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M High Current" sheetId="1" state="visible" r:id="rId2"/>
    <sheet name="ADAM Low Current" sheetId="2" state="visible" r:id="rId3"/>
    <sheet name="ADAM-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1">
  <si>
    <t xml:space="preserve">2.1V Current</t>
  </si>
  <si>
    <t xml:space="preserve">5V Current</t>
  </si>
  <si>
    <t xml:space="preserve">Pos 15V Current </t>
  </si>
  <si>
    <t xml:space="preserve">Neg 15V Current</t>
  </si>
  <si>
    <t xml:space="preserve">Notes</t>
  </si>
  <si>
    <t xml:space="preserve">(Amps)</t>
  </si>
  <si>
    <t xml:space="preserve">Worse case Numbers ADAM </t>
  </si>
  <si>
    <t xml:space="preserve">Any red block indicates worst case failure</t>
  </si>
  <si>
    <t xml:space="preserve">High Current Power Supply Rating (max output) Lambda Vega 650</t>
  </si>
  <si>
    <t xml:space="preserve">Worst case loading </t>
  </si>
  <si>
    <t xml:space="preserve">Min</t>
  </si>
  <si>
    <t xml:space="preserve">Board Type</t>
  </si>
  <si>
    <t xml:space="preserve">AES</t>
  </si>
  <si>
    <t xml:space="preserve">AIO-8</t>
  </si>
  <si>
    <t xml:space="preserve">AIO-16</t>
  </si>
  <si>
    <t xml:space="preserve">DBX</t>
  </si>
  <si>
    <r>
      <rPr>
        <sz val="10"/>
        <rFont val="Arial"/>
        <family val="0"/>
      </rPr>
      <t xml:space="preserve">MADI   </t>
    </r>
    <r>
      <rPr>
        <sz val="8"/>
        <rFont val="Arial"/>
        <family val="2"/>
      </rPr>
      <t xml:space="preserve">(64 chan)</t>
    </r>
  </si>
  <si>
    <r>
      <rPr>
        <sz val="10"/>
        <rFont val="Arial"/>
        <family val="0"/>
      </rPr>
      <t xml:space="preserve">MADI-F   </t>
    </r>
    <r>
      <rPr>
        <sz val="8"/>
        <rFont val="Arial"/>
        <family val="2"/>
      </rPr>
      <t xml:space="preserve">(64 chan)</t>
    </r>
  </si>
  <si>
    <t xml:space="preserve">MC</t>
  </si>
  <si>
    <t xml:space="preserve">MCIIe</t>
  </si>
  <si>
    <r>
      <rPr>
        <sz val="10"/>
        <rFont val="Arial"/>
        <family val="0"/>
      </rPr>
      <t xml:space="preserve">OMI      </t>
    </r>
    <r>
      <rPr>
        <sz val="8"/>
        <rFont val="Arial"/>
        <family val="2"/>
      </rPr>
      <t xml:space="preserve">(64 chan)</t>
    </r>
  </si>
  <si>
    <t xml:space="preserve">RVON-8</t>
  </si>
  <si>
    <t xml:space="preserve">RVON-16</t>
  </si>
  <si>
    <t xml:space="preserve">SBX</t>
  </si>
  <si>
    <t xml:space="preserve">Tribus</t>
  </si>
  <si>
    <t xml:space="preserve">Tribus FPGA</t>
  </si>
  <si>
    <t xml:space="preserve">Optics</t>
  </si>
  <si>
    <t xml:space="preserve">Back plane</t>
  </si>
  <si>
    <t xml:space="preserve">Load R</t>
  </si>
  <si>
    <t xml:space="preserve">2.1V current draw (amps)</t>
  </si>
  <si>
    <t xml:space="preserve">5V current draw (amps)</t>
  </si>
  <si>
    <t xml:space="preserve">Pos 15V current draw (amps)</t>
  </si>
  <si>
    <t xml:space="preserve">Neg15 V current draw (amps)</t>
  </si>
  <si>
    <t xml:space="preserve">2.1V Power (Watts)</t>
  </si>
  <si>
    <t xml:space="preserve">5V Power (Watts)</t>
  </si>
  <si>
    <t xml:space="preserve">Pos 15V Power (Watts)</t>
  </si>
  <si>
    <t xml:space="preserve">Neg 15V Power (Watts)</t>
  </si>
  <si>
    <t xml:space="preserve">Total (Watts)</t>
  </si>
  <si>
    <t xml:space="preserve">Worst case</t>
  </si>
  <si>
    <t xml:space="preserve">Number of Cards Installed</t>
  </si>
  <si>
    <t xml:space="preserve">Current Fused Values</t>
  </si>
  <si>
    <t xml:space="preserve">Difference</t>
  </si>
  <si>
    <r>
      <rPr>
        <sz val="10"/>
        <rFont val="Arial"/>
        <family val="0"/>
      </rPr>
      <t xml:space="preserve">MADI-16 </t>
    </r>
    <r>
      <rPr>
        <sz val="8"/>
        <rFont val="Arial"/>
        <family val="2"/>
      </rPr>
      <t xml:space="preserve">(64 chan)</t>
    </r>
  </si>
  <si>
    <r>
      <rPr>
        <sz val="10"/>
        <rFont val="Arial"/>
        <family val="0"/>
      </rPr>
      <t xml:space="preserve">MADI-FPGA16 </t>
    </r>
    <r>
      <rPr>
        <sz val="8"/>
        <rFont val="Arial"/>
        <family val="2"/>
      </rPr>
      <t xml:space="preserve">(64 chan)</t>
    </r>
  </si>
  <si>
    <t xml:space="preserve">Worse case Numbers ADAM</t>
  </si>
  <si>
    <t xml:space="preserve">Low Current Power Supply Rating (max output) XP XPiQ</t>
  </si>
  <si>
    <t xml:space="preserve">Low Current Power Supply Rating (max output) CEC</t>
  </si>
  <si>
    <t xml:space="preserve">Back Card Power (Watts)</t>
  </si>
  <si>
    <t xml:space="preserve">Back Card Power</t>
  </si>
  <si>
    <t xml:space="preserve">(Watts)</t>
  </si>
  <si>
    <t xml:space="preserve">Worse case Numbers ADAM-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 style="mediumDashed"/>
      <top style="thick"/>
      <bottom style="mediumDashed"/>
      <diagonal/>
    </border>
    <border diagonalUp="false" diagonalDown="false">
      <left style="mediumDashed"/>
      <right style="mediumDashed"/>
      <top style="thick"/>
      <bottom style="mediumDashed"/>
      <diagonal/>
    </border>
    <border diagonalUp="false" diagonalDown="false">
      <left style="mediumDashed"/>
      <right style="thick"/>
      <top style="thick"/>
      <bottom style="mediumDashed"/>
      <diagonal/>
    </border>
    <border diagonalUp="false" diagonalDown="false">
      <left style="thick"/>
      <right style="mediumDashed"/>
      <top style="mediumDashed"/>
      <bottom style="thick"/>
      <diagonal/>
    </border>
    <border diagonalUp="false" diagonalDown="false">
      <left style="mediumDashed"/>
      <right style="mediumDashed"/>
      <top style="mediumDashed"/>
      <bottom style="thick"/>
      <diagonal/>
    </border>
    <border diagonalUp="false" diagonalDown="false">
      <left style="mediumDashed"/>
      <right style="thick"/>
      <top style="medium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9" min="8" style="0" width="5.99"/>
    <col collapsed="false" customWidth="true" hidden="false" outlineLevel="0" max="11" min="10" style="0" width="7.7"/>
    <col collapsed="false" customWidth="true" hidden="false" outlineLevel="0" max="13" min="13" style="0" width="6.99"/>
    <col collapsed="false" customWidth="true" hidden="false" outlineLevel="0" max="14" min="14" style="0" width="6.13"/>
    <col collapsed="false" customWidth="true" hidden="true" outlineLevel="0" max="15" min="15" style="0" width="5.99"/>
    <col collapsed="false" customWidth="true" hidden="false" outlineLevel="0" max="16" min="16" style="1" width="6.85"/>
    <col collapsed="false" customWidth="true" hidden="false" outlineLevel="0" max="17" min="17" style="1" width="5.99"/>
    <col collapsed="false" customWidth="true" hidden="false" outlineLevel="0" max="18" min="18" style="1" width="9.85"/>
    <col collapsed="false" customWidth="true" hidden="false" outlineLevel="0" max="19" min="19" style="1" width="15.41"/>
    <col collapsed="false" customWidth="true" hidden="false" outlineLevel="0" max="20" min="20" style="1" width="14.85"/>
    <col collapsed="false" customWidth="true" hidden="false" outlineLevel="0" max="21" min="21" style="0" width="36.28"/>
  </cols>
  <sheetData>
    <row r="1" customFormat="false" ht="28.9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5" t="s">
        <v>3</v>
      </c>
      <c r="F1" s="6"/>
      <c r="J1" s="7"/>
      <c r="P1" s="0"/>
      <c r="Q1" s="0"/>
    </row>
    <row r="2" customFormat="false" ht="12.75" hidden="false" customHeight="false" outlineLevel="0" collapsed="false">
      <c r="A2" s="8" t="s">
        <v>4</v>
      </c>
      <c r="B2" s="9" t="s">
        <v>5</v>
      </c>
      <c r="C2" s="7" t="s">
        <v>5</v>
      </c>
      <c r="D2" s="7" t="s">
        <v>5</v>
      </c>
      <c r="E2" s="10" t="s">
        <v>5</v>
      </c>
      <c r="F2" s="9"/>
      <c r="J2" s="7"/>
      <c r="P2" s="0"/>
      <c r="Q2" s="0"/>
    </row>
    <row r="3" customFormat="false" ht="12.75" hidden="false" customHeight="false" outlineLevel="0" collapsed="false">
      <c r="A3" s="8"/>
      <c r="B3" s="9" t="n">
        <f aca="false">K11*K23+N11*N23+D11*D23+F11*F23+I11*I23+L23*L11+C23*C11+H23*H11+B23*B11+M23*M11+E23*E11+P23*P11+Q11*Q23+R11*R23+J11*J23+G11*G23+O11*O23</f>
        <v>0.27</v>
      </c>
      <c r="C3" s="7" t="n">
        <f aca="false">K23*K12+N23*N12+D12*D23+F23*F12+I23*I12+L23*L12+C23*C12+H23*H12+B23*B12+M23*M12+E23*E12+P23*P12+Q23*Q12+R23*R12+J23*J12+G12*G23+O12*O23</f>
        <v>44.65</v>
      </c>
      <c r="D3" s="7" t="n">
        <f aca="false">K23*K13+N23*N13+D23*D13+F23*F13+I23*I13+L23*L13+C23*C13+H23*H13+B23*B13+M23*M13+E23*E13+P23*P13+Q23*Q13+R23*R13+J23*J13+G13*G23+7*O23</f>
        <v>0</v>
      </c>
      <c r="E3" s="10" t="n">
        <f aca="false">K23*K14+N23*N14+D23*D14+F23*F14+I23*I14+L23*L14+C23*C14+H23*H14+B23*B14+M23*M14+E23*E14+P23*P14+Q23*Q14+R23*R14+J23*J14+G14*G23+O14*O23</f>
        <v>0</v>
      </c>
      <c r="F3" s="9"/>
    </row>
    <row r="4" customFormat="false" ht="12.75" hidden="false" customHeight="false" outlineLevel="0" collapsed="false">
      <c r="A4" s="11" t="s">
        <v>6</v>
      </c>
      <c r="B4" s="9" t="n">
        <v>35</v>
      </c>
      <c r="C4" s="7" t="n">
        <v>50</v>
      </c>
      <c r="D4" s="7" t="n">
        <v>18</v>
      </c>
      <c r="E4" s="10" t="n">
        <v>18</v>
      </c>
      <c r="F4" s="12"/>
    </row>
    <row r="5" customFormat="false" ht="26.25" hidden="false" customHeight="false" outlineLevel="0" collapsed="false">
      <c r="A5" s="13" t="s">
        <v>7</v>
      </c>
      <c r="B5" s="14" t="n">
        <f aca="false">B4-B3</f>
        <v>34.73</v>
      </c>
      <c r="C5" s="15" t="n">
        <f aca="false">C4-C3</f>
        <v>5.35</v>
      </c>
      <c r="D5" s="15" t="n">
        <f aca="false">D4-D3</f>
        <v>18</v>
      </c>
      <c r="E5" s="16" t="n">
        <f aca="false">E4-E3</f>
        <v>18</v>
      </c>
      <c r="F5" s="12"/>
    </row>
    <row r="6" customFormat="false" ht="39.75" hidden="false" customHeight="false" outlineLevel="0" collapsed="false">
      <c r="A6" s="17" t="s">
        <v>8</v>
      </c>
      <c r="B6" s="18" t="n">
        <v>35</v>
      </c>
      <c r="C6" s="18" t="n">
        <v>45</v>
      </c>
      <c r="D6" s="18" t="n">
        <v>18</v>
      </c>
      <c r="E6" s="19" t="n">
        <v>18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3.5" hidden="false" customHeight="false" outlineLevel="0" collapsed="false">
      <c r="A9" s="20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s">
        <v>10</v>
      </c>
    </row>
    <row r="10" s="26" customFormat="true" ht="38.25" hidden="false" customHeight="false" outlineLevel="0" collapsed="false">
      <c r="A10" s="6" t="s">
        <v>11</v>
      </c>
      <c r="B10" s="23" t="s">
        <v>12</v>
      </c>
      <c r="C10" s="23" t="s">
        <v>13</v>
      </c>
      <c r="D10" s="23" t="s">
        <v>14</v>
      </c>
      <c r="E10" s="23" t="s">
        <v>15</v>
      </c>
      <c r="F10" s="23" t="s">
        <v>16</v>
      </c>
      <c r="G10" s="23" t="s">
        <v>17</v>
      </c>
      <c r="H10" s="23" t="s">
        <v>18</v>
      </c>
      <c r="I10" s="23" t="s">
        <v>19</v>
      </c>
      <c r="J10" s="23" t="s">
        <v>20</v>
      </c>
      <c r="K10" s="23" t="s">
        <v>21</v>
      </c>
      <c r="L10" s="23" t="s">
        <v>22</v>
      </c>
      <c r="M10" s="23" t="s">
        <v>23</v>
      </c>
      <c r="N10" s="23" t="s">
        <v>24</v>
      </c>
      <c r="O10" s="23" t="s">
        <v>25</v>
      </c>
      <c r="P10" s="23" t="s">
        <v>26</v>
      </c>
      <c r="Q10" s="23" t="s">
        <v>27</v>
      </c>
      <c r="R10" s="24" t="s">
        <v>28</v>
      </c>
      <c r="S10" s="25"/>
      <c r="T10" s="25"/>
      <c r="U10" s="25"/>
    </row>
    <row r="11" customFormat="false" ht="12.75" hidden="false" customHeight="false" outlineLevel="0" collapsed="false">
      <c r="A11" s="9" t="s">
        <v>29</v>
      </c>
      <c r="B11" s="7" t="n">
        <v>0.01</v>
      </c>
      <c r="C11" s="7" t="n">
        <v>0.01</v>
      </c>
      <c r="D11" s="7" t="n">
        <v>0.01</v>
      </c>
      <c r="E11" s="7" t="n">
        <v>0.01</v>
      </c>
      <c r="F11" s="7" t="n">
        <v>0.01</v>
      </c>
      <c r="G11" s="7" t="n">
        <v>0.01</v>
      </c>
      <c r="H11" s="7" t="n">
        <v>0.01</v>
      </c>
      <c r="I11" s="7" t="n">
        <v>0.01</v>
      </c>
      <c r="J11" s="7" t="n">
        <v>0.01</v>
      </c>
      <c r="K11" s="7" t="n">
        <v>0.01</v>
      </c>
      <c r="L11" s="7" t="n">
        <v>0.01</v>
      </c>
      <c r="M11" s="7" t="n">
        <v>0.01</v>
      </c>
      <c r="N11" s="7" t="n">
        <v>0.01</v>
      </c>
      <c r="O11" s="7" t="n">
        <v>0.01</v>
      </c>
      <c r="P11" s="7" t="n">
        <v>0</v>
      </c>
      <c r="Q11" s="7" t="n">
        <v>0.11</v>
      </c>
      <c r="R11" s="10" t="n">
        <v>2.1</v>
      </c>
      <c r="U11" s="1"/>
    </row>
    <row r="12" customFormat="false" ht="12.75" hidden="false" customHeight="false" outlineLevel="0" collapsed="false">
      <c r="A12" s="9" t="s">
        <v>30</v>
      </c>
      <c r="B12" s="7" t="n">
        <v>0.5</v>
      </c>
      <c r="C12" s="7" t="n">
        <v>0.85</v>
      </c>
      <c r="D12" s="7" t="n">
        <v>1.3</v>
      </c>
      <c r="E12" s="7" t="n">
        <v>2</v>
      </c>
      <c r="F12" s="7" t="n">
        <v>5.94</v>
      </c>
      <c r="G12" s="7" t="n">
        <v>3.7</v>
      </c>
      <c r="H12" s="7" t="n">
        <v>0.65</v>
      </c>
      <c r="I12" s="7" t="n">
        <v>1.5</v>
      </c>
      <c r="J12" s="7" t="n">
        <v>2.975</v>
      </c>
      <c r="K12" s="7" t="n">
        <v>2.5</v>
      </c>
      <c r="L12" s="7" t="n">
        <v>2.04</v>
      </c>
      <c r="M12" s="7" t="n">
        <v>1</v>
      </c>
      <c r="N12" s="7" t="n">
        <v>5</v>
      </c>
      <c r="O12" s="7" t="n">
        <v>1.6</v>
      </c>
      <c r="P12" s="7" t="n">
        <v>0.4</v>
      </c>
      <c r="Q12" s="7" t="n">
        <v>0</v>
      </c>
      <c r="R12" s="10" t="n">
        <v>5</v>
      </c>
      <c r="U12" s="1"/>
    </row>
    <row r="13" customFormat="false" ht="12.75" hidden="false" customHeight="false" outlineLevel="0" collapsed="false">
      <c r="A13" s="9" t="s">
        <v>31</v>
      </c>
      <c r="B13" s="7" t="n">
        <v>0</v>
      </c>
      <c r="C13" s="7" t="n">
        <v>0.4</v>
      </c>
      <c r="D13" s="7" t="n">
        <v>0.8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10" t="n">
        <v>0</v>
      </c>
      <c r="U13" s="1"/>
    </row>
    <row r="14" customFormat="false" ht="13.5" hidden="false" customHeight="false" outlineLevel="0" collapsed="false">
      <c r="A14" s="27" t="s">
        <v>32</v>
      </c>
      <c r="B14" s="28" t="n">
        <v>0</v>
      </c>
      <c r="C14" s="28" t="n">
        <v>0.25</v>
      </c>
      <c r="D14" s="28" t="n">
        <v>0.5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9" t="n">
        <v>0</v>
      </c>
      <c r="U14" s="1"/>
    </row>
    <row r="15" customFormat="false" ht="13.5" hidden="false" customHeight="false" outlineLevel="0" collapsed="false">
      <c r="U15" s="1"/>
    </row>
    <row r="16" customFormat="false" ht="12.75" hidden="false" customHeight="false" outlineLevel="0" collapsed="false">
      <c r="A16" s="9" t="s">
        <v>33</v>
      </c>
      <c r="B16" s="7" t="n">
        <f aca="false">2.1*B11</f>
        <v>0.021</v>
      </c>
      <c r="C16" s="7" t="n">
        <f aca="false">2.1*C11</f>
        <v>0.021</v>
      </c>
      <c r="D16" s="7" t="n">
        <f aca="false">2.1*D11</f>
        <v>0.021</v>
      </c>
      <c r="E16" s="7" t="n">
        <f aca="false">2.1*E11</f>
        <v>0.021</v>
      </c>
      <c r="F16" s="7" t="n">
        <f aca="false">2.1*F11</f>
        <v>0.021</v>
      </c>
      <c r="G16" s="7" t="n">
        <f aca="false">2.1*G11</f>
        <v>0.021</v>
      </c>
      <c r="H16" s="7" t="n">
        <f aca="false">2.1*H11</f>
        <v>0.021</v>
      </c>
      <c r="I16" s="7" t="n">
        <f aca="false">2.1*I11</f>
        <v>0.021</v>
      </c>
      <c r="J16" s="7" t="n">
        <f aca="false">2.1*J11</f>
        <v>0.021</v>
      </c>
      <c r="K16" s="7" t="n">
        <f aca="false">2.1*K11</f>
        <v>0.021</v>
      </c>
      <c r="L16" s="7" t="n">
        <f aca="false">2.1*L11</f>
        <v>0.021</v>
      </c>
      <c r="M16" s="7" t="n">
        <f aca="false">2.1*M11</f>
        <v>0.021</v>
      </c>
      <c r="N16" s="7" t="n">
        <f aca="false">2.1*N11</f>
        <v>0.021</v>
      </c>
      <c r="O16" s="7" t="n">
        <f aca="false">2.1*O11</f>
        <v>0.021</v>
      </c>
      <c r="P16" s="7" t="n">
        <f aca="false">2.1*P11</f>
        <v>0</v>
      </c>
      <c r="Q16" s="7" t="n">
        <f aca="false">2.1*Q11</f>
        <v>0.231</v>
      </c>
      <c r="R16" s="10" t="n">
        <f aca="false">2.1*R11</f>
        <v>4.41</v>
      </c>
      <c r="U16" s="1"/>
    </row>
    <row r="17" customFormat="false" ht="12.75" hidden="false" customHeight="false" outlineLevel="0" collapsed="false">
      <c r="A17" s="9" t="s">
        <v>34</v>
      </c>
      <c r="B17" s="7" t="n">
        <f aca="false">5*B12</f>
        <v>2.5</v>
      </c>
      <c r="C17" s="7" t="n">
        <f aca="false">5*C12</f>
        <v>4.25</v>
      </c>
      <c r="D17" s="7" t="n">
        <f aca="false">5*D12</f>
        <v>6.5</v>
      </c>
      <c r="E17" s="7" t="n">
        <f aca="false">5*E12</f>
        <v>10</v>
      </c>
      <c r="F17" s="7" t="n">
        <f aca="false">5*F12</f>
        <v>29.7</v>
      </c>
      <c r="G17" s="7" t="n">
        <f aca="false">5*G12</f>
        <v>18.5</v>
      </c>
      <c r="H17" s="7" t="n">
        <f aca="false">5*H12</f>
        <v>3.25</v>
      </c>
      <c r="I17" s="7" t="n">
        <f aca="false">5*I12</f>
        <v>7.5</v>
      </c>
      <c r="J17" s="7" t="n">
        <f aca="false">5*J12</f>
        <v>14.875</v>
      </c>
      <c r="K17" s="7" t="n">
        <f aca="false">5*K12</f>
        <v>12.5</v>
      </c>
      <c r="L17" s="7" t="n">
        <f aca="false">5*L12</f>
        <v>10.2</v>
      </c>
      <c r="M17" s="7" t="n">
        <f aca="false">5*M12</f>
        <v>5</v>
      </c>
      <c r="N17" s="7" t="n">
        <f aca="false">5*N12</f>
        <v>25</v>
      </c>
      <c r="O17" s="7" t="n">
        <f aca="false">5*O12</f>
        <v>8</v>
      </c>
      <c r="P17" s="7" t="n">
        <f aca="false">5*P12</f>
        <v>2</v>
      </c>
      <c r="Q17" s="7" t="n">
        <f aca="false">5*Q12</f>
        <v>0</v>
      </c>
      <c r="R17" s="10" t="n">
        <f aca="false">5*R12</f>
        <v>25</v>
      </c>
      <c r="U17" s="1"/>
    </row>
    <row r="18" customFormat="false" ht="12.75" hidden="false" customHeight="false" outlineLevel="0" collapsed="false">
      <c r="A18" s="9" t="s">
        <v>35</v>
      </c>
      <c r="B18" s="7" t="n">
        <f aca="false">15*B13</f>
        <v>0</v>
      </c>
      <c r="C18" s="7" t="n">
        <f aca="false">15*C13</f>
        <v>6</v>
      </c>
      <c r="D18" s="7" t="n">
        <f aca="false">15*D13</f>
        <v>12</v>
      </c>
      <c r="E18" s="7" t="n">
        <f aca="false">15*E13</f>
        <v>0</v>
      </c>
      <c r="F18" s="7" t="n">
        <f aca="false">15*F13</f>
        <v>0</v>
      </c>
      <c r="G18" s="7" t="n">
        <f aca="false">15*G13</f>
        <v>0</v>
      </c>
      <c r="H18" s="7" t="n">
        <f aca="false">15*H13</f>
        <v>0</v>
      </c>
      <c r="I18" s="7" t="n">
        <f aca="false">15*I13</f>
        <v>0</v>
      </c>
      <c r="J18" s="7" t="n">
        <f aca="false">15*J13</f>
        <v>0</v>
      </c>
      <c r="K18" s="7" t="n">
        <f aca="false">15*K13</f>
        <v>0</v>
      </c>
      <c r="L18" s="7" t="n">
        <f aca="false">15*L13</f>
        <v>0</v>
      </c>
      <c r="M18" s="7" t="n">
        <f aca="false">15*M13</f>
        <v>0</v>
      </c>
      <c r="N18" s="7" t="n">
        <f aca="false">15*N13</f>
        <v>0</v>
      </c>
      <c r="O18" s="7" t="n">
        <f aca="false">15*O13</f>
        <v>0</v>
      </c>
      <c r="P18" s="7" t="n">
        <f aca="false">15*P13</f>
        <v>0</v>
      </c>
      <c r="Q18" s="7" t="n">
        <f aca="false">15*Q13</f>
        <v>0</v>
      </c>
      <c r="R18" s="10" t="n">
        <f aca="false">15*R13</f>
        <v>0</v>
      </c>
      <c r="U18" s="1"/>
    </row>
    <row r="19" customFormat="false" ht="13.5" hidden="false" customHeight="false" outlineLevel="0" collapsed="false">
      <c r="A19" s="27" t="s">
        <v>36</v>
      </c>
      <c r="B19" s="28" t="n">
        <f aca="false">15*B14</f>
        <v>0</v>
      </c>
      <c r="C19" s="28" t="n">
        <f aca="false">15*C14</f>
        <v>3.75</v>
      </c>
      <c r="D19" s="28" t="n">
        <f aca="false">15*D14</f>
        <v>7.5</v>
      </c>
      <c r="E19" s="28" t="n">
        <f aca="false">15*E14</f>
        <v>0</v>
      </c>
      <c r="F19" s="28" t="n">
        <f aca="false">15*F14</f>
        <v>0</v>
      </c>
      <c r="G19" s="28" t="n">
        <f aca="false">15*G14</f>
        <v>0</v>
      </c>
      <c r="H19" s="28" t="n">
        <f aca="false">15*H14</f>
        <v>0</v>
      </c>
      <c r="I19" s="28" t="n">
        <f aca="false">15*I14</f>
        <v>0</v>
      </c>
      <c r="J19" s="28" t="n">
        <f aca="false">15*J14</f>
        <v>0</v>
      </c>
      <c r="K19" s="28" t="n">
        <f aca="false">15*K14</f>
        <v>0</v>
      </c>
      <c r="L19" s="28" t="n">
        <f aca="false">15*L14</f>
        <v>0</v>
      </c>
      <c r="M19" s="28" t="n">
        <f aca="false">15*M14</f>
        <v>0</v>
      </c>
      <c r="N19" s="28" t="n">
        <f aca="false">15*N14</f>
        <v>0</v>
      </c>
      <c r="O19" s="28" t="n">
        <f aca="false">15*O14</f>
        <v>0</v>
      </c>
      <c r="P19" s="28" t="n">
        <f aca="false">15*P14</f>
        <v>0</v>
      </c>
      <c r="Q19" s="28" t="n">
        <f aca="false">15*Q14</f>
        <v>0</v>
      </c>
      <c r="R19" s="29" t="n">
        <f aca="false">15*R14</f>
        <v>0</v>
      </c>
      <c r="U19" s="1"/>
    </row>
    <row r="20" customFormat="false" ht="14.25" hidden="false" customHeight="false" outlineLevel="0" collapsed="false">
      <c r="A20" s="1" t="s">
        <v>37</v>
      </c>
      <c r="B20" s="1" t="n">
        <f aca="false">B16+B17+B18+B19</f>
        <v>2.521</v>
      </c>
      <c r="C20" s="1" t="n">
        <f aca="false">C16+C17+C18+C19</f>
        <v>14.021</v>
      </c>
      <c r="D20" s="1" t="n">
        <f aca="false">D16+D17+D18+D19</f>
        <v>26.021</v>
      </c>
      <c r="E20" s="1" t="n">
        <f aca="false">E16+E17+E18+E19</f>
        <v>10.021</v>
      </c>
      <c r="F20" s="1" t="n">
        <f aca="false">F16+F17+F18+F19</f>
        <v>29.721</v>
      </c>
      <c r="G20" s="1" t="n">
        <f aca="false">G16+G17+G18+G19</f>
        <v>18.521</v>
      </c>
      <c r="H20" s="1" t="n">
        <f aca="false">H16+H17+H18+H19</f>
        <v>3.271</v>
      </c>
      <c r="I20" s="1" t="n">
        <f aca="false">I16+I17+I18+I19</f>
        <v>7.521</v>
      </c>
      <c r="J20" s="1" t="n">
        <f aca="false">J16+J17+J18+J19</f>
        <v>14.896</v>
      </c>
      <c r="K20" s="1" t="n">
        <f aca="false">K16+K17</f>
        <v>12.521</v>
      </c>
      <c r="L20" s="1" t="n">
        <f aca="false">L16+L17+L18+L19</f>
        <v>10.221</v>
      </c>
      <c r="M20" s="1" t="n">
        <f aca="false">M16+M17+M18+M19</f>
        <v>5.021</v>
      </c>
      <c r="N20" s="1" t="n">
        <f aca="false">N16+N17</f>
        <v>25.021</v>
      </c>
      <c r="O20" s="1" t="n">
        <f aca="false">O16+O17</f>
        <v>8.021</v>
      </c>
      <c r="P20" s="1" t="n">
        <f aca="false">P16+P17+P18+P19</f>
        <v>2</v>
      </c>
      <c r="Q20" s="1" t="n">
        <f aca="false">Q16+Q17+Q18+Q19</f>
        <v>0.231</v>
      </c>
      <c r="U20" s="1"/>
    </row>
    <row r="21" customFormat="false" ht="13.5" hidden="false" customHeight="false" outlineLevel="0" collapsed="false">
      <c r="A21" s="20" t="s">
        <v>3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22"/>
    </row>
    <row r="22" customFormat="false" ht="12.75" hidden="false" customHeight="false" outlineLevel="0" collapsed="false">
      <c r="A22" s="9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10"/>
    </row>
    <row r="23" customFormat="false" ht="12.75" hidden="false" customHeight="false" outlineLevel="0" collapsed="false">
      <c r="A23" s="9" t="s">
        <v>39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14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1</v>
      </c>
      <c r="R23" s="32" t="n">
        <v>0</v>
      </c>
    </row>
    <row r="24" customFormat="false" ht="12.75" hidden="false" customHeight="false" outlineLevel="0" collapsed="false">
      <c r="A24" s="9" t="s">
        <v>40</v>
      </c>
      <c r="B24" s="7"/>
      <c r="C24" s="7"/>
      <c r="D24" s="33"/>
      <c r="E24" s="7"/>
      <c r="F24" s="33"/>
      <c r="G24" s="33"/>
      <c r="H24" s="7"/>
      <c r="I24" s="7"/>
      <c r="J24" s="33"/>
      <c r="K24" s="7"/>
      <c r="L24" s="7"/>
      <c r="M24" s="7"/>
      <c r="N24" s="7"/>
      <c r="O24" s="7"/>
      <c r="P24" s="7"/>
      <c r="Q24" s="7"/>
      <c r="R24" s="10"/>
    </row>
    <row r="25" customFormat="false" ht="13.5" hidden="false" customHeight="false" outlineLevel="0" collapsed="false">
      <c r="A25" s="27" t="s">
        <v>41</v>
      </c>
      <c r="B25" s="28"/>
      <c r="C25" s="28"/>
      <c r="D25" s="34"/>
      <c r="E25" s="28"/>
      <c r="F25" s="34"/>
      <c r="G25" s="34"/>
      <c r="H25" s="28"/>
      <c r="I25" s="28"/>
      <c r="J25" s="34"/>
      <c r="K25" s="28"/>
      <c r="L25" s="28"/>
      <c r="M25" s="28"/>
      <c r="N25" s="28"/>
      <c r="O25" s="28"/>
      <c r="P25" s="28"/>
      <c r="Q25" s="28"/>
      <c r="R25" s="29"/>
    </row>
    <row r="26" customFormat="false" ht="13.5" hidden="false" customHeight="false" outlineLevel="0" collapsed="false">
      <c r="B26" s="1"/>
      <c r="C26" s="1"/>
      <c r="E26" s="1"/>
      <c r="H26" s="1"/>
      <c r="I26" s="1"/>
      <c r="K26" s="1"/>
      <c r="L26" s="1"/>
      <c r="M26" s="1"/>
      <c r="N26" s="1"/>
      <c r="O26" s="1"/>
      <c r="U26" s="1"/>
    </row>
    <row r="27" customFormat="false" ht="12.75" hidden="false" customHeight="false" outlineLevel="0" collapsed="false">
      <c r="P27" s="0"/>
      <c r="Q27" s="0"/>
    </row>
    <row r="28" customFormat="false" ht="12.75" hidden="false" customHeight="false" outlineLevel="0" collapsed="false">
      <c r="P28" s="0"/>
      <c r="Q28" s="0"/>
    </row>
    <row r="29" s="26" customFormat="true" ht="12.75" hidden="false" customHeight="false" outlineLevel="0" collapsed="false">
      <c r="A29" s="1"/>
      <c r="B29" s="0"/>
      <c r="C29" s="0"/>
      <c r="D29" s="0"/>
      <c r="E29" s="0"/>
      <c r="F29" s="0"/>
      <c r="J29" s="23"/>
      <c r="R29" s="25"/>
    </row>
  </sheetData>
  <conditionalFormatting sqref="S26:T26 B5:E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0" width="7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7.7"/>
    <col collapsed="false" customWidth="true" hidden="false" outlineLevel="0" max="11" min="8" style="0" width="5.99"/>
    <col collapsed="false" customWidth="true" hidden="false" outlineLevel="0" max="13" min="12" style="0" width="6.99"/>
    <col collapsed="false" customWidth="true" hidden="false" outlineLevel="0" max="14" min="14" style="0" width="6.13"/>
    <col collapsed="false" customWidth="true" hidden="true" outlineLevel="0" max="15" min="15" style="0" width="5.99"/>
    <col collapsed="false" customWidth="true" hidden="false" outlineLevel="0" max="16" min="16" style="1" width="6.85"/>
    <col collapsed="false" customWidth="true" hidden="false" outlineLevel="0" max="17" min="17" style="1" width="11.42"/>
    <col collapsed="false" customWidth="true" hidden="false" outlineLevel="0" max="18" min="18" style="1" width="9.85"/>
    <col collapsed="false" customWidth="true" hidden="false" outlineLevel="0" max="19" min="19" style="1" width="15.41"/>
    <col collapsed="false" customWidth="true" hidden="false" outlineLevel="0" max="20" min="20" style="1" width="14.85"/>
    <col collapsed="false" customWidth="true" hidden="false" outlineLevel="0" max="21" min="21" style="0" width="36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0" t="s">
        <v>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 t="s">
        <v>10</v>
      </c>
    </row>
    <row r="4" s="26" customFormat="true" ht="38.25" hidden="false" customHeight="false" outlineLevel="0" collapsed="false">
      <c r="A4" s="6" t="s">
        <v>11</v>
      </c>
      <c r="B4" s="23" t="s">
        <v>21</v>
      </c>
      <c r="C4" s="23" t="s">
        <v>22</v>
      </c>
      <c r="D4" s="23" t="s">
        <v>14</v>
      </c>
      <c r="E4" s="23" t="s">
        <v>42</v>
      </c>
      <c r="F4" s="23" t="s">
        <v>43</v>
      </c>
      <c r="G4" s="23" t="s">
        <v>20</v>
      </c>
      <c r="H4" s="23" t="s">
        <v>13</v>
      </c>
      <c r="I4" s="23" t="s">
        <v>12</v>
      </c>
      <c r="J4" s="23" t="s">
        <v>19</v>
      </c>
      <c r="K4" s="23" t="s">
        <v>18</v>
      </c>
      <c r="L4" s="23" t="s">
        <v>23</v>
      </c>
      <c r="M4" s="23" t="s">
        <v>15</v>
      </c>
      <c r="N4" s="23" t="s">
        <v>24</v>
      </c>
      <c r="O4" s="23" t="s">
        <v>25</v>
      </c>
      <c r="P4" s="23" t="s">
        <v>26</v>
      </c>
      <c r="Q4" s="23" t="s">
        <v>27</v>
      </c>
      <c r="R4" s="24" t="s">
        <v>28</v>
      </c>
      <c r="S4" s="25"/>
      <c r="T4" s="25"/>
      <c r="U4" s="25"/>
    </row>
    <row r="5" customFormat="false" ht="12.75" hidden="false" customHeight="false" outlineLevel="0" collapsed="false">
      <c r="A5" s="9" t="s">
        <v>29</v>
      </c>
      <c r="B5" s="7" t="n">
        <v>0.01</v>
      </c>
      <c r="C5" s="7" t="n">
        <v>0.01</v>
      </c>
      <c r="D5" s="7" t="n">
        <v>0.01</v>
      </c>
      <c r="E5" s="7" t="n">
        <v>0.01</v>
      </c>
      <c r="F5" s="7" t="n">
        <v>0.01</v>
      </c>
      <c r="G5" s="7" t="n">
        <v>0.01</v>
      </c>
      <c r="H5" s="7" t="n">
        <v>0.01</v>
      </c>
      <c r="I5" s="7" t="n">
        <v>0.01</v>
      </c>
      <c r="J5" s="7" t="n">
        <v>0.01</v>
      </c>
      <c r="K5" s="7" t="n">
        <v>0.01</v>
      </c>
      <c r="L5" s="7" t="n">
        <v>0.01</v>
      </c>
      <c r="M5" s="7" t="n">
        <v>0.01</v>
      </c>
      <c r="N5" s="7" t="n">
        <v>0.01</v>
      </c>
      <c r="O5" s="7" t="n">
        <v>0.01</v>
      </c>
      <c r="P5" s="7" t="n">
        <v>0</v>
      </c>
      <c r="Q5" s="7" t="n">
        <v>0.11</v>
      </c>
      <c r="R5" s="10" t="n">
        <v>2.1</v>
      </c>
      <c r="U5" s="1"/>
    </row>
    <row r="6" customFormat="false" ht="12.75" hidden="false" customHeight="false" outlineLevel="0" collapsed="false">
      <c r="A6" s="9" t="s">
        <v>30</v>
      </c>
      <c r="B6" s="7" t="n">
        <v>2.5</v>
      </c>
      <c r="C6" s="7" t="n">
        <v>2.04</v>
      </c>
      <c r="D6" s="7" t="n">
        <v>1.3</v>
      </c>
      <c r="E6" s="7" t="n">
        <v>5.94</v>
      </c>
      <c r="F6" s="7" t="n">
        <v>3.7</v>
      </c>
      <c r="G6" s="7" t="n">
        <v>2.975</v>
      </c>
      <c r="H6" s="7" t="n">
        <v>0.85</v>
      </c>
      <c r="I6" s="7" t="n">
        <v>0.5</v>
      </c>
      <c r="J6" s="7" t="n">
        <v>1.5</v>
      </c>
      <c r="K6" s="7" t="n">
        <v>0.65</v>
      </c>
      <c r="L6" s="7" t="n">
        <v>1</v>
      </c>
      <c r="M6" s="7" t="n">
        <v>2</v>
      </c>
      <c r="N6" s="7" t="n">
        <v>5</v>
      </c>
      <c r="O6" s="7" t="n">
        <v>1.6</v>
      </c>
      <c r="P6" s="7" t="n">
        <v>0.4</v>
      </c>
      <c r="Q6" s="7" t="n">
        <v>0</v>
      </c>
      <c r="R6" s="10" t="n">
        <v>5</v>
      </c>
      <c r="U6" s="1"/>
    </row>
    <row r="7" customFormat="false" ht="12.75" hidden="false" customHeight="false" outlineLevel="0" collapsed="false">
      <c r="A7" s="9" t="s">
        <v>31</v>
      </c>
      <c r="B7" s="7" t="n">
        <v>0</v>
      </c>
      <c r="C7" s="7" t="n">
        <v>0</v>
      </c>
      <c r="D7" s="7" t="n">
        <v>0.8</v>
      </c>
      <c r="E7" s="7" t="n">
        <v>0</v>
      </c>
      <c r="F7" s="7" t="n">
        <v>0</v>
      </c>
      <c r="G7" s="7" t="n">
        <v>0</v>
      </c>
      <c r="H7" s="7" t="n">
        <v>0.4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10" t="n">
        <v>0</v>
      </c>
      <c r="U7" s="1"/>
    </row>
    <row r="8" customFormat="false" ht="13.5" hidden="false" customHeight="false" outlineLevel="0" collapsed="false">
      <c r="A8" s="27" t="s">
        <v>32</v>
      </c>
      <c r="B8" s="28" t="n">
        <v>0</v>
      </c>
      <c r="C8" s="28" t="n">
        <v>0</v>
      </c>
      <c r="D8" s="28" t="n">
        <v>0.5</v>
      </c>
      <c r="E8" s="28" t="n">
        <v>0</v>
      </c>
      <c r="F8" s="28" t="n">
        <v>0</v>
      </c>
      <c r="G8" s="28" t="n">
        <v>0</v>
      </c>
      <c r="H8" s="28" t="n">
        <v>0.25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9" t="n">
        <v>0</v>
      </c>
      <c r="U8" s="1"/>
    </row>
    <row r="9" customFormat="false" ht="13.5" hidden="false" customHeight="false" outlineLevel="0" collapsed="false">
      <c r="A9" s="35" t="s">
        <v>33</v>
      </c>
      <c r="B9" s="30" t="n">
        <f aca="false">2.1*B5</f>
        <v>0.021</v>
      </c>
      <c r="C9" s="30" t="n">
        <f aca="false">2.1*C5</f>
        <v>0.021</v>
      </c>
      <c r="D9" s="30" t="n">
        <f aca="false">2.1*D5</f>
        <v>0.021</v>
      </c>
      <c r="E9" s="30" t="n">
        <f aca="false">2.1*E5</f>
        <v>0.021</v>
      </c>
      <c r="F9" s="30" t="n">
        <f aca="false">2.1*F5</f>
        <v>0.021</v>
      </c>
      <c r="G9" s="30" t="n">
        <f aca="false">2.1*G5</f>
        <v>0.021</v>
      </c>
      <c r="H9" s="30" t="n">
        <f aca="false">2.1*H5</f>
        <v>0.021</v>
      </c>
      <c r="I9" s="30" t="n">
        <f aca="false">2.1*I5</f>
        <v>0.021</v>
      </c>
      <c r="J9" s="30" t="n">
        <f aca="false">2.1*J5</f>
        <v>0.021</v>
      </c>
      <c r="K9" s="30" t="n">
        <f aca="false">2.1*K5</f>
        <v>0.021</v>
      </c>
      <c r="L9" s="30" t="n">
        <f aca="false">2.1*L5</f>
        <v>0.021</v>
      </c>
      <c r="M9" s="30" t="n">
        <f aca="false">2.1*M5</f>
        <v>0.021</v>
      </c>
      <c r="N9" s="30" t="n">
        <f aca="false">2.1*N5</f>
        <v>0.021</v>
      </c>
      <c r="O9" s="30" t="n">
        <f aca="false">2.1*O5</f>
        <v>0.021</v>
      </c>
      <c r="P9" s="30" t="n">
        <f aca="false">2.1*P5</f>
        <v>0</v>
      </c>
      <c r="Q9" s="30" t="n">
        <f aca="false">2.1*Q5</f>
        <v>0.231</v>
      </c>
      <c r="R9" s="22" t="n">
        <f aca="false">2.1*R5</f>
        <v>4.41</v>
      </c>
      <c r="U9" s="1"/>
    </row>
    <row r="10" customFormat="false" ht="12.75" hidden="false" customHeight="false" outlineLevel="0" collapsed="false">
      <c r="A10" s="9" t="s">
        <v>34</v>
      </c>
      <c r="B10" s="7" t="n">
        <f aca="false">5*B6</f>
        <v>12.5</v>
      </c>
      <c r="C10" s="7" t="n">
        <f aca="false">5*C6</f>
        <v>10.2</v>
      </c>
      <c r="D10" s="7" t="n">
        <f aca="false">5*D6</f>
        <v>6.5</v>
      </c>
      <c r="E10" s="7" t="n">
        <f aca="false">5*E6</f>
        <v>29.7</v>
      </c>
      <c r="F10" s="7" t="n">
        <f aca="false">5*F6</f>
        <v>18.5</v>
      </c>
      <c r="G10" s="7" t="n">
        <f aca="false">5*G6</f>
        <v>14.875</v>
      </c>
      <c r="H10" s="7" t="n">
        <f aca="false">5*H6</f>
        <v>4.25</v>
      </c>
      <c r="I10" s="7" t="n">
        <f aca="false">5*I6</f>
        <v>2.5</v>
      </c>
      <c r="J10" s="7" t="n">
        <f aca="false">5*J6</f>
        <v>7.5</v>
      </c>
      <c r="K10" s="7" t="n">
        <f aca="false">5*K6</f>
        <v>3.25</v>
      </c>
      <c r="L10" s="7" t="n">
        <f aca="false">5*L6</f>
        <v>5</v>
      </c>
      <c r="M10" s="7" t="n">
        <f aca="false">5*M6</f>
        <v>10</v>
      </c>
      <c r="N10" s="7" t="n">
        <f aca="false">5*N6</f>
        <v>25</v>
      </c>
      <c r="O10" s="7" t="n">
        <f aca="false">5*O6</f>
        <v>8</v>
      </c>
      <c r="P10" s="7" t="n">
        <f aca="false">5*P6</f>
        <v>2</v>
      </c>
      <c r="Q10" s="7" t="n">
        <f aca="false">5*Q6</f>
        <v>0</v>
      </c>
      <c r="R10" s="10" t="n">
        <f aca="false">5*R6</f>
        <v>25</v>
      </c>
      <c r="U10" s="1"/>
    </row>
    <row r="11" customFormat="false" ht="12.75" hidden="false" customHeight="false" outlineLevel="0" collapsed="false">
      <c r="A11" s="9" t="s">
        <v>35</v>
      </c>
      <c r="B11" s="7" t="n">
        <f aca="false">15*B7</f>
        <v>0</v>
      </c>
      <c r="C11" s="7" t="n">
        <f aca="false">15*C7</f>
        <v>0</v>
      </c>
      <c r="D11" s="7" t="n">
        <f aca="false">15*D7</f>
        <v>12</v>
      </c>
      <c r="E11" s="7" t="n">
        <f aca="false">15*E7</f>
        <v>0</v>
      </c>
      <c r="F11" s="7" t="n">
        <f aca="false">15*F7</f>
        <v>0</v>
      </c>
      <c r="G11" s="7" t="n">
        <f aca="false">15*G7</f>
        <v>0</v>
      </c>
      <c r="H11" s="7" t="n">
        <f aca="false">15*H7</f>
        <v>6</v>
      </c>
      <c r="I11" s="7" t="n">
        <f aca="false">15*I7</f>
        <v>0</v>
      </c>
      <c r="J11" s="7" t="n">
        <f aca="false">15*J7</f>
        <v>0</v>
      </c>
      <c r="K11" s="7" t="n">
        <f aca="false">15*K7</f>
        <v>0</v>
      </c>
      <c r="L11" s="7" t="n">
        <f aca="false">15*L7</f>
        <v>0</v>
      </c>
      <c r="M11" s="7" t="n">
        <f aca="false">15*M7</f>
        <v>0</v>
      </c>
      <c r="N11" s="7" t="n">
        <f aca="false">15*N7</f>
        <v>0</v>
      </c>
      <c r="O11" s="7" t="n">
        <f aca="false">15*O7</f>
        <v>0</v>
      </c>
      <c r="P11" s="7" t="n">
        <f aca="false">15*P7</f>
        <v>0</v>
      </c>
      <c r="Q11" s="7" t="n">
        <f aca="false">15*Q7</f>
        <v>0</v>
      </c>
      <c r="R11" s="10" t="n">
        <f aca="false">15*R7</f>
        <v>0</v>
      </c>
      <c r="U11" s="1"/>
    </row>
    <row r="12" customFormat="false" ht="13.5" hidden="false" customHeight="false" outlineLevel="0" collapsed="false">
      <c r="A12" s="27" t="s">
        <v>36</v>
      </c>
      <c r="B12" s="28" t="n">
        <f aca="false">15*B8</f>
        <v>0</v>
      </c>
      <c r="C12" s="28" t="n">
        <f aca="false">15*C8</f>
        <v>0</v>
      </c>
      <c r="D12" s="28" t="n">
        <f aca="false">15*D8</f>
        <v>7.5</v>
      </c>
      <c r="E12" s="28" t="n">
        <f aca="false">15*E8</f>
        <v>0</v>
      </c>
      <c r="F12" s="28" t="n">
        <f aca="false">15*F8</f>
        <v>0</v>
      </c>
      <c r="G12" s="28" t="n">
        <f aca="false">15*G8</f>
        <v>0</v>
      </c>
      <c r="H12" s="28" t="n">
        <f aca="false">15*H8</f>
        <v>3.75</v>
      </c>
      <c r="I12" s="28" t="n">
        <f aca="false">15*I8</f>
        <v>0</v>
      </c>
      <c r="J12" s="28" t="n">
        <f aca="false">15*J8</f>
        <v>0</v>
      </c>
      <c r="K12" s="28" t="n">
        <f aca="false">15*K8</f>
        <v>0</v>
      </c>
      <c r="L12" s="28" t="n">
        <f aca="false">15*L8</f>
        <v>0</v>
      </c>
      <c r="M12" s="28" t="n">
        <f aca="false">15*M8</f>
        <v>0</v>
      </c>
      <c r="N12" s="28" t="n">
        <f aca="false">15*N8</f>
        <v>0</v>
      </c>
      <c r="O12" s="28" t="n">
        <f aca="false">15*O8</f>
        <v>0</v>
      </c>
      <c r="P12" s="28" t="n">
        <f aca="false">15*P8</f>
        <v>0</v>
      </c>
      <c r="Q12" s="28" t="n">
        <f aca="false">15*Q8</f>
        <v>0</v>
      </c>
      <c r="R12" s="29" t="n">
        <f aca="false">15*R8</f>
        <v>0</v>
      </c>
      <c r="U12" s="1"/>
    </row>
    <row r="13" customFormat="false" ht="14.25" hidden="false" customHeight="false" outlineLevel="0" collapsed="false">
      <c r="A13" s="1" t="s">
        <v>37</v>
      </c>
      <c r="B13" s="1" t="n">
        <f aca="false">B9+B10</f>
        <v>12.521</v>
      </c>
      <c r="C13" s="1" t="n">
        <f aca="false">C9+C10+C11+C12</f>
        <v>10.221</v>
      </c>
      <c r="D13" s="1" t="n">
        <f aca="false">D9+D10+D11+D12</f>
        <v>26.021</v>
      </c>
      <c r="E13" s="1" t="n">
        <f aca="false">E9+E10+E11+E12</f>
        <v>29.721</v>
      </c>
      <c r="F13" s="1" t="n">
        <f aca="false">F9+F10+F11+F12</f>
        <v>18.521</v>
      </c>
      <c r="G13" s="1" t="n">
        <f aca="false">G9+G10+G11+G12</f>
        <v>14.896</v>
      </c>
      <c r="H13" s="1" t="n">
        <f aca="false">H9+H10+H11+H12</f>
        <v>14.021</v>
      </c>
      <c r="I13" s="1" t="n">
        <f aca="false">I9+I10+I11+I12</f>
        <v>2.521</v>
      </c>
      <c r="J13" s="1" t="n">
        <f aca="false">J9+J10+J11+J12</f>
        <v>7.521</v>
      </c>
      <c r="K13" s="1" t="n">
        <f aca="false">K9+K10+K11+K12</f>
        <v>3.271</v>
      </c>
      <c r="L13" s="1" t="n">
        <f aca="false">L9+L10+L11+L12</f>
        <v>5.021</v>
      </c>
      <c r="M13" s="1" t="n">
        <f aca="false">M9+M10+M11+M12</f>
        <v>10.021</v>
      </c>
      <c r="N13" s="1" t="n">
        <f aca="false">N9+N10</f>
        <v>25.021</v>
      </c>
      <c r="O13" s="1" t="n">
        <f aca="false">O9+O10</f>
        <v>8.021</v>
      </c>
      <c r="P13" s="1" t="n">
        <f aca="false">P9+P10+P11+P12</f>
        <v>2</v>
      </c>
      <c r="Q13" s="1" t="n">
        <f aca="false">Q9+Q10+Q11+Q12</f>
        <v>0.231</v>
      </c>
      <c r="U13" s="1"/>
    </row>
    <row r="14" customFormat="false" ht="13.5" hidden="false" customHeight="false" outlineLevel="0" collapsed="false">
      <c r="A14" s="20" t="s">
        <v>38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2"/>
    </row>
    <row r="15" customFormat="false" ht="12.75" hidden="false" customHeight="false" outlineLevel="0" collapsed="false">
      <c r="A15" s="9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0"/>
    </row>
    <row r="16" customFormat="false" ht="12.75" hidden="false" customHeight="false" outlineLevel="0" collapsed="false">
      <c r="A16" s="9" t="s">
        <v>39</v>
      </c>
      <c r="B16" s="31" t="n">
        <v>0</v>
      </c>
      <c r="C16" s="31" t="n">
        <v>1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2</v>
      </c>
      <c r="J16" s="31" t="n">
        <v>2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1</v>
      </c>
      <c r="R16" s="32" t="n">
        <v>0</v>
      </c>
    </row>
    <row r="17" customFormat="false" ht="12.75" hidden="false" customHeight="false" outlineLevel="0" collapsed="false">
      <c r="A17" s="9" t="s">
        <v>40</v>
      </c>
      <c r="B17" s="7"/>
      <c r="C17" s="7"/>
      <c r="D17" s="33"/>
      <c r="E17" s="33"/>
      <c r="F17" s="33"/>
      <c r="G17" s="33"/>
      <c r="H17" s="7"/>
      <c r="I17" s="7"/>
      <c r="J17" s="7"/>
      <c r="K17" s="7"/>
      <c r="L17" s="7"/>
      <c r="M17" s="7"/>
      <c r="N17" s="7"/>
      <c r="O17" s="7"/>
      <c r="P17" s="7"/>
      <c r="Q17" s="7"/>
      <c r="R17" s="10"/>
    </row>
    <row r="18" customFormat="false" ht="13.5" hidden="false" customHeight="false" outlineLevel="0" collapsed="false">
      <c r="A18" s="27" t="s">
        <v>41</v>
      </c>
      <c r="B18" s="28"/>
      <c r="C18" s="28"/>
      <c r="D18" s="34"/>
      <c r="E18" s="34"/>
      <c r="F18" s="34"/>
      <c r="G18" s="34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/>
    </row>
    <row r="19" customFormat="false" ht="13.5" hidden="false" customHeight="false" outlineLevel="0" collapsed="false">
      <c r="B19" s="1"/>
      <c r="C19" s="1"/>
      <c r="H19" s="1"/>
      <c r="I19" s="1"/>
      <c r="J19" s="1"/>
      <c r="K19" s="1"/>
      <c r="L19" s="1"/>
      <c r="M19" s="1"/>
      <c r="N19" s="1"/>
      <c r="O19" s="1"/>
      <c r="U19" s="1"/>
    </row>
    <row r="20" customFormat="false" ht="12.75" hidden="false" customHeight="false" outlineLevel="0" collapsed="false">
      <c r="P20" s="0"/>
      <c r="Q20" s="0"/>
    </row>
    <row r="21" customFormat="false" ht="13.5" hidden="false" customHeight="false" outlineLevel="0" collapsed="false">
      <c r="P21" s="0"/>
      <c r="Q21" s="0"/>
    </row>
    <row r="22" s="26" customFormat="true" ht="39" hidden="false" customHeight="false" outlineLevel="0" collapsed="false">
      <c r="A22" s="2"/>
      <c r="B22" s="4" t="s">
        <v>0</v>
      </c>
      <c r="C22" s="4" t="s">
        <v>1</v>
      </c>
      <c r="D22" s="4" t="s">
        <v>2</v>
      </c>
      <c r="E22" s="5" t="s">
        <v>3</v>
      </c>
      <c r="F22" s="23"/>
      <c r="G22" s="23"/>
      <c r="R22" s="25"/>
      <c r="S22" s="25"/>
      <c r="T22" s="25"/>
    </row>
    <row r="23" customFormat="false" ht="12.75" hidden="false" customHeight="false" outlineLevel="0" collapsed="false">
      <c r="A23" s="8" t="s">
        <v>4</v>
      </c>
      <c r="B23" s="7" t="s">
        <v>5</v>
      </c>
      <c r="C23" s="7" t="s">
        <v>5</v>
      </c>
      <c r="D23" s="7" t="s">
        <v>5</v>
      </c>
      <c r="E23" s="10" t="s">
        <v>5</v>
      </c>
      <c r="F23" s="7"/>
      <c r="G23" s="7"/>
      <c r="P23" s="0"/>
      <c r="Q23" s="0"/>
    </row>
    <row r="24" customFormat="false" ht="12.75" hidden="false" customHeight="false" outlineLevel="0" collapsed="false">
      <c r="A24" s="8"/>
      <c r="B24" s="7" t="n">
        <f aca="false">B5*B16+N5*N16+D5*D16+E5*E16+J5*J16+C16*C5+H16*H5+K16*K5+I16*I5+L16*L5+M16*M5+P16*P5+Q5*Q16+R5*R16+G5*G16+F5*F16+O5*O16</f>
        <v>0.16</v>
      </c>
      <c r="C24" s="7" t="n">
        <f aca="false">B16*B6+N16*N6+D6*D16+E16*E6+J16*J6+C16*C6+H16*H6+K16*K6+I16*I6+L16*L6+M16*M6+P16*P6+Q16*Q6+R16*R6+G16*G6+F6*F16+O6*O16</f>
        <v>6.04</v>
      </c>
      <c r="D24" s="7" t="n">
        <f aca="false">B16*B7+N16*N7+D16*D7+E16*E7+J16*J7+C16*C7+H16*H7+K16*K7+I16*I7+L16*L7+M16*M7+P16*P7+Q16*Q7+R16*R7+G16*G7+F7*F16+7*O16</f>
        <v>0</v>
      </c>
      <c r="E24" s="10" t="n">
        <f aca="false">B16*B8+N16*N8+D16*D8+E16*E8+J16*J8+C16*C8+H16*H8+K16*K8+I16*I8+L16*L8+M16*M8+P16*P8+Q16*Q8+R16*R8+G16*G8+F8*F16+O8*O16</f>
        <v>0</v>
      </c>
      <c r="F24" s="7"/>
      <c r="G24" s="7"/>
      <c r="P24" s="0"/>
      <c r="Q24" s="0"/>
    </row>
    <row r="25" customFormat="false" ht="12.75" hidden="false" customHeight="false" outlineLevel="0" collapsed="false">
      <c r="A25" s="11" t="s">
        <v>44</v>
      </c>
      <c r="B25" s="7" t="n">
        <v>3</v>
      </c>
      <c r="C25" s="7" t="n">
        <v>50</v>
      </c>
      <c r="D25" s="7" t="n">
        <v>8</v>
      </c>
      <c r="E25" s="10" t="n">
        <v>3</v>
      </c>
    </row>
    <row r="26" customFormat="false" ht="26.25" hidden="false" customHeight="false" outlineLevel="0" collapsed="false">
      <c r="A26" s="13" t="s">
        <v>7</v>
      </c>
      <c r="B26" s="15" t="n">
        <f aca="false">B25-B24</f>
        <v>2.84</v>
      </c>
      <c r="C26" s="15" t="n">
        <f aca="false">C25-C24</f>
        <v>43.96</v>
      </c>
      <c r="D26" s="15" t="n">
        <f aca="false">D25-D24</f>
        <v>8</v>
      </c>
      <c r="E26" s="16" t="n">
        <f aca="false">E25-E24</f>
        <v>3</v>
      </c>
    </row>
    <row r="27" customFormat="false" ht="14.25" hidden="false" customHeight="false" outlineLevel="0" collapsed="false"/>
    <row r="28" customFormat="false" ht="27" hidden="false" customHeight="false" outlineLevel="0" collapsed="false">
      <c r="A28" s="36" t="s">
        <v>45</v>
      </c>
      <c r="B28" s="37" t="n">
        <v>20</v>
      </c>
      <c r="C28" s="37" t="n">
        <v>60</v>
      </c>
      <c r="D28" s="37" t="n">
        <v>8</v>
      </c>
      <c r="E28" s="38" t="n">
        <v>8</v>
      </c>
    </row>
    <row r="29" customFormat="false" ht="26.25" hidden="false" customHeight="false" outlineLevel="0" collapsed="false">
      <c r="A29" s="39" t="s">
        <v>46</v>
      </c>
      <c r="B29" s="40" t="n">
        <v>3</v>
      </c>
      <c r="C29" s="40" t="n">
        <v>50</v>
      </c>
      <c r="D29" s="40" t="n">
        <v>8</v>
      </c>
      <c r="E29" s="41" t="n">
        <v>3</v>
      </c>
    </row>
    <row r="30" customFormat="false" ht="13.5" hidden="false" customHeight="false" outlineLevel="0" collapsed="false"/>
  </sheetData>
  <conditionalFormatting sqref="B26:E26 S19:T1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7" min="5" style="0" width="8.28"/>
    <col collapsed="false" customWidth="true" hidden="false" outlineLevel="0" max="8" min="8" style="0" width="6.99"/>
    <col collapsed="false" customWidth="true" hidden="false" outlineLevel="0" max="12" min="9" style="0" width="5.99"/>
    <col collapsed="false" customWidth="true" hidden="false" outlineLevel="0" max="14" min="13" style="0" width="6.99"/>
    <col collapsed="false" customWidth="true" hidden="tru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5.99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9.85"/>
    <col collapsed="false" customWidth="true" hidden="false" outlineLevel="0" max="21" min="21" style="1" width="15.41"/>
    <col collapsed="false" customWidth="true" hidden="false" outlineLevel="0" max="22" min="22" style="1" width="14.85"/>
    <col collapsed="false" customWidth="true" hidden="false" outlineLevel="0" max="23" min="23" style="0" width="36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0" t="s">
        <v>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 t="s">
        <v>10</v>
      </c>
    </row>
    <row r="4" s="26" customFormat="true" ht="36.75" hidden="false" customHeight="false" outlineLevel="0" collapsed="false">
      <c r="A4" s="6" t="s">
        <v>11</v>
      </c>
      <c r="B4" s="23" t="s">
        <v>21</v>
      </c>
      <c r="C4" s="23" t="s">
        <v>22</v>
      </c>
      <c r="D4" s="23" t="s">
        <v>14</v>
      </c>
      <c r="E4" s="23" t="s">
        <v>42</v>
      </c>
      <c r="F4" s="23" t="s">
        <v>43</v>
      </c>
      <c r="G4" s="23" t="s">
        <v>20</v>
      </c>
      <c r="H4" s="23" t="s">
        <v>13</v>
      </c>
      <c r="I4" s="23" t="s">
        <v>12</v>
      </c>
      <c r="J4" s="23" t="s">
        <v>19</v>
      </c>
      <c r="K4" s="23" t="s">
        <v>18</v>
      </c>
      <c r="L4" s="23" t="s">
        <v>23</v>
      </c>
      <c r="M4" s="23" t="s">
        <v>15</v>
      </c>
      <c r="N4" s="23" t="s">
        <v>24</v>
      </c>
      <c r="O4" s="23" t="s">
        <v>25</v>
      </c>
      <c r="P4" s="23" t="s">
        <v>26</v>
      </c>
      <c r="Q4" s="23" t="s">
        <v>27</v>
      </c>
      <c r="R4" s="24" t="s">
        <v>28</v>
      </c>
      <c r="S4" s="25"/>
      <c r="T4" s="25"/>
      <c r="U4" s="25"/>
      <c r="V4" s="25"/>
      <c r="W4" s="25"/>
    </row>
    <row r="5" customFormat="false" ht="12.75" hidden="false" customHeight="false" outlineLevel="0" collapsed="false">
      <c r="A5" s="9" t="s">
        <v>29</v>
      </c>
      <c r="B5" s="7" t="n">
        <v>0.01</v>
      </c>
      <c r="C5" s="7" t="n">
        <v>0.01</v>
      </c>
      <c r="D5" s="7" t="n">
        <v>0.01</v>
      </c>
      <c r="E5" s="7" t="n">
        <v>0.01</v>
      </c>
      <c r="F5" s="7" t="n">
        <v>0.01</v>
      </c>
      <c r="G5" s="7" t="n">
        <v>0.01</v>
      </c>
      <c r="H5" s="7" t="n">
        <v>0.01</v>
      </c>
      <c r="I5" s="7" t="n">
        <v>0.01</v>
      </c>
      <c r="J5" s="7" t="n">
        <v>0.01</v>
      </c>
      <c r="K5" s="7" t="n">
        <v>0.01</v>
      </c>
      <c r="L5" s="7" t="n">
        <v>0.01</v>
      </c>
      <c r="M5" s="7" t="n">
        <v>0.01</v>
      </c>
      <c r="N5" s="7" t="n">
        <v>0.01</v>
      </c>
      <c r="O5" s="7" t="n">
        <v>0.01</v>
      </c>
      <c r="P5" s="7" t="n">
        <v>0</v>
      </c>
      <c r="Q5" s="7" t="n">
        <v>0.11</v>
      </c>
      <c r="R5" s="10" t="n">
        <v>2.1</v>
      </c>
      <c r="W5" s="1"/>
    </row>
    <row r="6" customFormat="false" ht="12.75" hidden="false" customHeight="false" outlineLevel="0" collapsed="false">
      <c r="A6" s="9" t="s">
        <v>30</v>
      </c>
      <c r="B6" s="7" t="n">
        <v>2.5</v>
      </c>
      <c r="C6" s="7" t="n">
        <v>2.04</v>
      </c>
      <c r="D6" s="7" t="n">
        <v>1.3</v>
      </c>
      <c r="E6" s="7" t="n">
        <v>5.94</v>
      </c>
      <c r="F6" s="7" t="n">
        <v>3.7</v>
      </c>
      <c r="G6" s="7" t="n">
        <v>2.975</v>
      </c>
      <c r="H6" s="7" t="n">
        <v>0.85</v>
      </c>
      <c r="I6" s="7" t="n">
        <v>0.5</v>
      </c>
      <c r="J6" s="7" t="n">
        <v>1.5</v>
      </c>
      <c r="K6" s="7" t="n">
        <v>0.65</v>
      </c>
      <c r="L6" s="7" t="n">
        <v>1</v>
      </c>
      <c r="M6" s="7" t="n">
        <v>2</v>
      </c>
      <c r="N6" s="7" t="n">
        <v>5</v>
      </c>
      <c r="O6" s="7" t="n">
        <v>1.6</v>
      </c>
      <c r="P6" s="7" t="n">
        <v>0.4</v>
      </c>
      <c r="Q6" s="7" t="n">
        <v>0</v>
      </c>
      <c r="R6" s="10" t="n">
        <v>5</v>
      </c>
      <c r="W6" s="1"/>
    </row>
    <row r="7" customFormat="false" ht="12.75" hidden="false" customHeight="false" outlineLevel="0" collapsed="false">
      <c r="A7" s="9" t="s">
        <v>31</v>
      </c>
      <c r="B7" s="7" t="n">
        <v>0</v>
      </c>
      <c r="C7" s="7" t="n">
        <v>0</v>
      </c>
      <c r="D7" s="7" t="n">
        <v>0.8</v>
      </c>
      <c r="E7" s="7" t="n">
        <v>0</v>
      </c>
      <c r="F7" s="7" t="n">
        <v>0</v>
      </c>
      <c r="G7" s="7" t="n">
        <v>0</v>
      </c>
      <c r="H7" s="7" t="n">
        <v>0.4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10" t="n">
        <v>0</v>
      </c>
      <c r="W7" s="1"/>
    </row>
    <row r="8" customFormat="false" ht="13.5" hidden="false" customHeight="false" outlineLevel="0" collapsed="false">
      <c r="A8" s="27" t="s">
        <v>32</v>
      </c>
      <c r="B8" s="28" t="n">
        <v>0</v>
      </c>
      <c r="C8" s="28" t="n">
        <v>0</v>
      </c>
      <c r="D8" s="28" t="n">
        <v>0.5</v>
      </c>
      <c r="E8" s="28" t="n">
        <v>0</v>
      </c>
      <c r="F8" s="28" t="n">
        <v>0</v>
      </c>
      <c r="G8" s="28" t="n">
        <v>0</v>
      </c>
      <c r="H8" s="28" t="n">
        <v>0.25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9" t="n">
        <v>0</v>
      </c>
      <c r="W8" s="1"/>
    </row>
    <row r="9" customFormat="false" ht="13.5" hidden="false" customHeight="false" outlineLevel="0" collapsed="false">
      <c r="A9" s="35" t="s">
        <v>47</v>
      </c>
      <c r="B9" s="30" t="n">
        <v>0</v>
      </c>
      <c r="C9" s="30" t="n">
        <v>0</v>
      </c>
      <c r="D9" s="30" t="n">
        <v>0</v>
      </c>
      <c r="E9" s="30" t="n">
        <v>6.43</v>
      </c>
      <c r="F9" s="30" t="n">
        <v>6.43</v>
      </c>
      <c r="G9" s="30" t="n">
        <v>3.785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1.86</v>
      </c>
      <c r="O9" s="30" t="n">
        <v>1.86</v>
      </c>
      <c r="P9" s="30" t="n">
        <v>0</v>
      </c>
      <c r="Q9" s="30" t="n">
        <v>0</v>
      </c>
      <c r="R9" s="22" t="n">
        <v>0</v>
      </c>
      <c r="W9" s="1"/>
    </row>
    <row r="10" customFormat="false" ht="12.75" hidden="false" customHeight="false" outlineLevel="0" collapsed="false">
      <c r="A10" s="9" t="s">
        <v>33</v>
      </c>
      <c r="B10" s="7" t="n">
        <f aca="false">2.1*B5</f>
        <v>0.021</v>
      </c>
      <c r="C10" s="7" t="n">
        <f aca="false">2.1*C5</f>
        <v>0.021</v>
      </c>
      <c r="D10" s="7" t="n">
        <f aca="false">2.1*D5</f>
        <v>0.021</v>
      </c>
      <c r="E10" s="7" t="n">
        <f aca="false">2.1*E5</f>
        <v>0.021</v>
      </c>
      <c r="F10" s="7" t="n">
        <f aca="false">2.1*F5</f>
        <v>0.021</v>
      </c>
      <c r="G10" s="7" t="n">
        <f aca="false">2.1*G5</f>
        <v>0.021</v>
      </c>
      <c r="H10" s="7" t="n">
        <f aca="false">2.1*H5</f>
        <v>0.021</v>
      </c>
      <c r="I10" s="7" t="n">
        <f aca="false">2.1*I5</f>
        <v>0.021</v>
      </c>
      <c r="J10" s="7" t="n">
        <f aca="false">2.1*J5</f>
        <v>0.021</v>
      </c>
      <c r="K10" s="7" t="n">
        <f aca="false">2.1*K5</f>
        <v>0.021</v>
      </c>
      <c r="L10" s="7" t="n">
        <f aca="false">2.1*L5</f>
        <v>0.021</v>
      </c>
      <c r="M10" s="7" t="n">
        <f aca="false">2.1*M5</f>
        <v>0.021</v>
      </c>
      <c r="N10" s="7" t="n">
        <f aca="false">2.1*N5</f>
        <v>0.021</v>
      </c>
      <c r="O10" s="7" t="n">
        <f aca="false">2.1*O5</f>
        <v>0.021</v>
      </c>
      <c r="P10" s="7" t="n">
        <f aca="false">2.1*P5</f>
        <v>0</v>
      </c>
      <c r="Q10" s="7" t="n">
        <f aca="false">2.1*Q5</f>
        <v>0.231</v>
      </c>
      <c r="R10" s="10" t="n">
        <f aca="false">2.1*R5</f>
        <v>4.41</v>
      </c>
      <c r="W10" s="1"/>
    </row>
    <row r="11" customFormat="false" ht="12.75" hidden="false" customHeight="false" outlineLevel="0" collapsed="false">
      <c r="A11" s="9" t="s">
        <v>34</v>
      </c>
      <c r="B11" s="7" t="n">
        <f aca="false">5*B6</f>
        <v>12.5</v>
      </c>
      <c r="C11" s="7" t="n">
        <f aca="false">5*C6</f>
        <v>10.2</v>
      </c>
      <c r="D11" s="7" t="n">
        <f aca="false">5*D6</f>
        <v>6.5</v>
      </c>
      <c r="E11" s="7" t="n">
        <f aca="false">5*E6</f>
        <v>29.7</v>
      </c>
      <c r="F11" s="7" t="n">
        <f aca="false">5*F6</f>
        <v>18.5</v>
      </c>
      <c r="G11" s="7" t="n">
        <f aca="false">5*G6</f>
        <v>14.875</v>
      </c>
      <c r="H11" s="7" t="n">
        <f aca="false">5*H6</f>
        <v>4.25</v>
      </c>
      <c r="I11" s="7" t="n">
        <f aca="false">5*I6</f>
        <v>2.5</v>
      </c>
      <c r="J11" s="7" t="n">
        <f aca="false">5*J6</f>
        <v>7.5</v>
      </c>
      <c r="K11" s="7" t="n">
        <f aca="false">5*K6</f>
        <v>3.25</v>
      </c>
      <c r="L11" s="7" t="n">
        <f aca="false">5*L6</f>
        <v>5</v>
      </c>
      <c r="M11" s="7" t="n">
        <f aca="false">5*M6</f>
        <v>10</v>
      </c>
      <c r="N11" s="7" t="n">
        <f aca="false">5*N6</f>
        <v>25</v>
      </c>
      <c r="O11" s="7" t="n">
        <f aca="false">5*O6</f>
        <v>8</v>
      </c>
      <c r="P11" s="7" t="n">
        <f aca="false">5*P6</f>
        <v>2</v>
      </c>
      <c r="Q11" s="7" t="n">
        <f aca="false">5*Q6</f>
        <v>0</v>
      </c>
      <c r="R11" s="10" t="n">
        <f aca="false">5*R6</f>
        <v>25</v>
      </c>
      <c r="W11" s="1"/>
    </row>
    <row r="12" customFormat="false" ht="12.75" hidden="false" customHeight="false" outlineLevel="0" collapsed="false">
      <c r="A12" s="9" t="s">
        <v>35</v>
      </c>
      <c r="B12" s="7" t="n">
        <f aca="false">15*B7</f>
        <v>0</v>
      </c>
      <c r="C12" s="7" t="n">
        <f aca="false">15*C7</f>
        <v>0</v>
      </c>
      <c r="D12" s="7" t="n">
        <f aca="false">15*D7</f>
        <v>12</v>
      </c>
      <c r="E12" s="7" t="n">
        <f aca="false">15*E7</f>
        <v>0</v>
      </c>
      <c r="F12" s="7" t="n">
        <f aca="false">15*F7</f>
        <v>0</v>
      </c>
      <c r="G12" s="7" t="n">
        <f aca="false">15*G7</f>
        <v>0</v>
      </c>
      <c r="H12" s="7" t="n">
        <f aca="false">15*H7</f>
        <v>6</v>
      </c>
      <c r="I12" s="7" t="n">
        <f aca="false">15*I7</f>
        <v>0</v>
      </c>
      <c r="J12" s="7" t="n">
        <f aca="false">15*J7</f>
        <v>0</v>
      </c>
      <c r="K12" s="7" t="n">
        <f aca="false">15*K7</f>
        <v>0</v>
      </c>
      <c r="L12" s="7" t="n">
        <f aca="false">15*L7</f>
        <v>0</v>
      </c>
      <c r="M12" s="7" t="n">
        <f aca="false">15*M7</f>
        <v>0</v>
      </c>
      <c r="N12" s="7" t="n">
        <f aca="false">15*N7</f>
        <v>0</v>
      </c>
      <c r="O12" s="7" t="n">
        <f aca="false">15*O7</f>
        <v>0</v>
      </c>
      <c r="P12" s="7" t="n">
        <f aca="false">15*P7</f>
        <v>0</v>
      </c>
      <c r="Q12" s="7" t="n">
        <f aca="false">15*Q7</f>
        <v>0</v>
      </c>
      <c r="R12" s="10" t="n">
        <f aca="false">15*R7</f>
        <v>0</v>
      </c>
      <c r="W12" s="1"/>
    </row>
    <row r="13" customFormat="false" ht="13.5" hidden="false" customHeight="false" outlineLevel="0" collapsed="false">
      <c r="A13" s="27" t="s">
        <v>36</v>
      </c>
      <c r="B13" s="28" t="n">
        <f aca="false">15*B8</f>
        <v>0</v>
      </c>
      <c r="C13" s="28" t="n">
        <f aca="false">15*C8</f>
        <v>0</v>
      </c>
      <c r="D13" s="28" t="n">
        <f aca="false">15*D8</f>
        <v>7.5</v>
      </c>
      <c r="E13" s="28" t="n">
        <f aca="false">15*E8</f>
        <v>0</v>
      </c>
      <c r="F13" s="28" t="n">
        <f aca="false">15*F8</f>
        <v>0</v>
      </c>
      <c r="G13" s="28" t="n">
        <f aca="false">15*G8</f>
        <v>0</v>
      </c>
      <c r="H13" s="28" t="n">
        <f aca="false">15*H8</f>
        <v>3.75</v>
      </c>
      <c r="I13" s="28" t="n">
        <f aca="false">15*I8</f>
        <v>0</v>
      </c>
      <c r="J13" s="28" t="n">
        <f aca="false">15*J8</f>
        <v>0</v>
      </c>
      <c r="K13" s="28" t="n">
        <f aca="false">15*K8</f>
        <v>0</v>
      </c>
      <c r="L13" s="28" t="n">
        <f aca="false">15*L8</f>
        <v>0</v>
      </c>
      <c r="M13" s="28" t="n">
        <f aca="false">15*M8</f>
        <v>0</v>
      </c>
      <c r="N13" s="28" t="n">
        <f aca="false">15*N8</f>
        <v>0</v>
      </c>
      <c r="O13" s="28" t="n">
        <f aca="false">15*O8</f>
        <v>0</v>
      </c>
      <c r="P13" s="28" t="n">
        <f aca="false">15*P8</f>
        <v>0</v>
      </c>
      <c r="Q13" s="28" t="n">
        <f aca="false">15*Q8</f>
        <v>0</v>
      </c>
      <c r="R13" s="29" t="n">
        <f aca="false">15*R8</f>
        <v>0</v>
      </c>
      <c r="W13" s="1"/>
    </row>
    <row r="14" customFormat="false" ht="14.25" hidden="false" customHeight="false" outlineLevel="0" collapsed="false">
      <c r="A14" s="1" t="s">
        <v>37</v>
      </c>
      <c r="B14" s="1" t="n">
        <f aca="false">B10+B11</f>
        <v>12.521</v>
      </c>
      <c r="C14" s="1" t="n">
        <f aca="false">C10+C11+C12+C13</f>
        <v>10.221</v>
      </c>
      <c r="D14" s="1" t="n">
        <f aca="false">D10+D11+D12+D13</f>
        <v>26.021</v>
      </c>
      <c r="E14" s="1" t="n">
        <f aca="false">E10+E11+E12+E13</f>
        <v>29.721</v>
      </c>
      <c r="F14" s="1" t="n">
        <f aca="false">F10+F11+F12+F13</f>
        <v>18.521</v>
      </c>
      <c r="G14" s="1" t="n">
        <f aca="false">G10+G11+G12+G13</f>
        <v>14.896</v>
      </c>
      <c r="H14" s="1" t="n">
        <f aca="false">H10+H11+H12+H13</f>
        <v>14.021</v>
      </c>
      <c r="I14" s="1" t="n">
        <f aca="false">I10+I11+I12+I13</f>
        <v>2.521</v>
      </c>
      <c r="J14" s="1" t="n">
        <f aca="false">J10+J11+J12+J13</f>
        <v>7.521</v>
      </c>
      <c r="K14" s="1" t="n">
        <f aca="false">K10+K11+K12+K13</f>
        <v>3.271</v>
      </c>
      <c r="L14" s="1" t="n">
        <f aca="false">L10+L11+L12+L13</f>
        <v>5.021</v>
      </c>
      <c r="M14" s="1" t="n">
        <f aca="false">M10+M11+M12+M13</f>
        <v>10.021</v>
      </c>
      <c r="N14" s="1" t="n">
        <f aca="false">N10+N11</f>
        <v>25.021</v>
      </c>
      <c r="O14" s="1" t="n">
        <f aca="false">O10+O11</f>
        <v>8.021</v>
      </c>
      <c r="P14" s="1" t="n">
        <f aca="false">P10+P11+P12+P13</f>
        <v>2</v>
      </c>
      <c r="Q14" s="1" t="n">
        <f aca="false">Q10+Q11+Q12+Q13</f>
        <v>0.231</v>
      </c>
      <c r="W14" s="1"/>
    </row>
    <row r="15" customFormat="false" ht="13.5" hidden="false" customHeight="false" outlineLevel="0" collapsed="false">
      <c r="A15" s="20" t="s">
        <v>38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2"/>
    </row>
    <row r="16" customFormat="false" ht="12.75" hidden="false" customHeight="false" outlineLevel="0" collapsed="false">
      <c r="A16" s="9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10"/>
    </row>
    <row r="17" customFormat="false" ht="12.75" hidden="false" customHeight="false" outlineLevel="0" collapsed="false">
      <c r="A17" s="9" t="s">
        <v>39</v>
      </c>
      <c r="B17" s="31" t="n">
        <v>0</v>
      </c>
      <c r="C17" s="31" t="n">
        <v>1</v>
      </c>
      <c r="D17" s="31" t="n">
        <v>3</v>
      </c>
      <c r="E17" s="31" t="n">
        <v>2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2</v>
      </c>
      <c r="K17" s="31" t="n">
        <v>0</v>
      </c>
      <c r="L17" s="31" t="n">
        <v>0</v>
      </c>
      <c r="M17" s="31" t="n">
        <v>0</v>
      </c>
      <c r="N17" s="31" t="n">
        <v>1</v>
      </c>
      <c r="O17" s="31" t="n">
        <v>0</v>
      </c>
      <c r="P17" s="31" t="n">
        <v>0</v>
      </c>
      <c r="Q17" s="31" t="n">
        <v>1</v>
      </c>
      <c r="R17" s="32" t="n">
        <v>0</v>
      </c>
    </row>
    <row r="18" customFormat="false" ht="12.75" hidden="false" customHeight="false" outlineLevel="0" collapsed="false">
      <c r="A18" s="9" t="s">
        <v>40</v>
      </c>
      <c r="B18" s="7"/>
      <c r="C18" s="7"/>
      <c r="D18" s="33"/>
      <c r="E18" s="33"/>
      <c r="F18" s="33"/>
      <c r="G18" s="33"/>
      <c r="H18" s="7"/>
      <c r="I18" s="7"/>
      <c r="J18" s="7"/>
      <c r="K18" s="7"/>
      <c r="L18" s="7"/>
      <c r="M18" s="7"/>
      <c r="N18" s="7"/>
      <c r="O18" s="7"/>
      <c r="P18" s="7"/>
      <c r="Q18" s="7"/>
      <c r="R18" s="10"/>
    </row>
    <row r="19" customFormat="false" ht="13.5" hidden="false" customHeight="false" outlineLevel="0" collapsed="false">
      <c r="A19" s="27" t="s">
        <v>41</v>
      </c>
      <c r="B19" s="28"/>
      <c r="C19" s="28"/>
      <c r="D19" s="34"/>
      <c r="E19" s="34"/>
      <c r="F19" s="34"/>
      <c r="G19" s="34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</row>
    <row r="20" customFormat="false" ht="13.5" hidden="false" customHeight="false" outlineLevel="0" collapsed="false">
      <c r="B20" s="1"/>
      <c r="C20" s="1"/>
      <c r="H20" s="1"/>
      <c r="I20" s="1"/>
      <c r="J20" s="1"/>
      <c r="K20" s="1"/>
      <c r="L20" s="1"/>
      <c r="M20" s="1"/>
      <c r="N20" s="1"/>
      <c r="O20" s="1"/>
      <c r="P20" s="1"/>
      <c r="Q20" s="1"/>
      <c r="W20" s="1"/>
    </row>
    <row r="22" customFormat="false" ht="13.5" hidden="false" customHeight="false" outlineLevel="0" collapsed="false"/>
    <row r="23" s="26" customFormat="true" ht="39" hidden="false" customHeight="false" outlineLevel="0" collapsed="false">
      <c r="A23" s="2"/>
      <c r="B23" s="4" t="s">
        <v>0</v>
      </c>
      <c r="C23" s="4" t="s">
        <v>1</v>
      </c>
      <c r="D23" s="4" t="s">
        <v>2</v>
      </c>
      <c r="E23" s="4" t="s">
        <v>3</v>
      </c>
      <c r="F23" s="5" t="s">
        <v>48</v>
      </c>
      <c r="G23" s="23"/>
      <c r="R23" s="25"/>
      <c r="S23" s="25"/>
      <c r="T23" s="25"/>
      <c r="U23" s="25"/>
      <c r="V23" s="25"/>
    </row>
    <row r="24" customFormat="false" ht="12.75" hidden="false" customHeight="false" outlineLevel="0" collapsed="false">
      <c r="A24" s="8" t="s">
        <v>4</v>
      </c>
      <c r="B24" s="7" t="s">
        <v>5</v>
      </c>
      <c r="C24" s="7" t="s">
        <v>5</v>
      </c>
      <c r="D24" s="7" t="s">
        <v>5</v>
      </c>
      <c r="E24" s="7" t="s">
        <v>5</v>
      </c>
      <c r="F24" s="10" t="s">
        <v>49</v>
      </c>
      <c r="G24" s="7"/>
    </row>
    <row r="25" customFormat="false" ht="12.75" hidden="false" customHeight="false" outlineLevel="0" collapsed="false">
      <c r="A25" s="8"/>
      <c r="B25" s="7" t="n">
        <f aca="false">B5*B17+N5*N17+D5*D17+E5*E17+J5*J17+C17*C5+H17*H5+K17*K5+I17*I5+L17*L5+M17*M5+P17*P5+Q5*Q17+R5*R17+G5*G17+F5*F17+O5*O17</f>
        <v>0.21</v>
      </c>
      <c r="C25" s="7" t="n">
        <f aca="false">B17*B6+N17*N6+D6*D17+E17*E6+J17*J6+C17*C6+H17*H6+K17*K6+I17*I6+L17*L6+M17*M6+P17*P6+Q17*Q6+R17*R6+G17*G6+F6*F17+O6*O17</f>
        <v>28.795</v>
      </c>
      <c r="D25" s="7" t="n">
        <f aca="false">B17*B7+N17*N7+D17*D7+E17*E7+J17*J7+C17*C7+H17*H7+K17*K7+I17*I7+L17*L7+M17*M7+P17*P7+Q17*Q7+R17*R7+G17*G7+F7*F17+7*O17</f>
        <v>2.4</v>
      </c>
      <c r="E25" s="7" t="n">
        <f aca="false">B17*B8+N17*N8+D17*D8+E17*E8+J17*J8+C17*C8+H17*H8+K17*K8+I17*I8+L17*L8+M17*M8+P17*P8+Q17*Q8+R17*R8+G17*G8+F8*F17+O8*O17</f>
        <v>1.5</v>
      </c>
      <c r="F25" s="10" t="n">
        <f aca="false">E17*E9+F17*F9+G9*G17+N17*N9+O17*O9</f>
        <v>18.505</v>
      </c>
      <c r="G25" s="7"/>
    </row>
    <row r="26" customFormat="false" ht="12.75" hidden="false" customHeight="false" outlineLevel="0" collapsed="false">
      <c r="A26" s="42" t="s">
        <v>50</v>
      </c>
      <c r="B26" s="7" t="n">
        <v>3</v>
      </c>
      <c r="C26" s="7" t="n">
        <v>30</v>
      </c>
      <c r="D26" s="7" t="n">
        <v>17</v>
      </c>
      <c r="E26" s="7" t="n">
        <v>4</v>
      </c>
      <c r="F26" s="10" t="n">
        <v>30</v>
      </c>
      <c r="G26" s="7"/>
    </row>
    <row r="27" customFormat="false" ht="26.25" hidden="false" customHeight="false" outlineLevel="0" collapsed="false">
      <c r="A27" s="13" t="s">
        <v>7</v>
      </c>
      <c r="B27" s="15" t="n">
        <f aca="false">B26-B25</f>
        <v>2.79</v>
      </c>
      <c r="C27" s="15" t="n">
        <f aca="false">C26-C25</f>
        <v>1.205</v>
      </c>
      <c r="D27" s="15" t="n">
        <f aca="false">D26-D25</f>
        <v>14.6</v>
      </c>
      <c r="E27" s="15" t="n">
        <f aca="false">E26-E25</f>
        <v>2.5</v>
      </c>
      <c r="F27" s="16" t="n">
        <f aca="false">F26-F25</f>
        <v>11.495</v>
      </c>
      <c r="G27" s="7"/>
    </row>
    <row r="28" customFormat="false" ht="13.5" hidden="false" customHeight="false" outlineLevel="0" collapsed="false"/>
  </sheetData>
  <conditionalFormatting sqref="S20:V20 B27:G2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4:12:13Z</dcterms:created>
  <dc:creator>dnc1buv</dc:creator>
  <dc:description/>
  <dc:language>en-US</dc:language>
  <cp:lastModifiedBy>robertc</cp:lastModifiedBy>
  <dcterms:modified xsi:type="dcterms:W3CDTF">2015-05-21T19:49:22Z</dcterms:modified>
  <cp:revision>0</cp:revision>
  <dc:subject/>
  <dc:title/>
</cp:coreProperties>
</file>