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3"/>
  </bookViews>
  <sheets>
    <sheet name="IFB Buttons" sheetId="1" state="visible" r:id="rId2"/>
    <sheet name="Program Buttons" sheetId="2" state="visible" r:id="rId3"/>
    <sheet name="Hex Table" sheetId="3" state="visible" r:id="rId4"/>
    <sheet name="PAP-951" sheetId="4" state="visible" r:id="rId5"/>
    <sheet name="PAP-952" sheetId="5" state="visible" r:id="rId6"/>
    <sheet name="PAP Active Universal Calculator" sheetId="6" state="visible" r:id="rId7"/>
    <sheet name="Config Template" sheetId="7" state="visible" r:id="rId8"/>
    <sheet name="Sheet1" sheetId="8" state="visible" r:id="rId9"/>
    <sheet name="PAP DIP Switch Settings" sheetId="9" state="visible" r:id="rId10"/>
  </sheets>
  <definedNames>
    <definedName function="false" hidden="false" localSheetId="6" name="_xlnm.Print_Area" vbProcedure="false">'Config Template'!$A$1:$Z$39</definedName>
    <definedName function="false" hidden="false" localSheetId="5" name="_xlnm.Print_Area" vbProcedure="false">'PAP Active Universal Calculator'!$A$1:$W$127</definedName>
    <definedName function="false" hidden="false" localSheetId="8" name="_xlnm.Print_Area" vbProcedure="false">'PAP DIP Switch Settings'!$A$1:$X$62</definedName>
    <definedName function="false" hidden="false" localSheetId="3" name="_xlnm.Print_Area" vbProcedure="false">'PAP-951'!$A$1:$X$65</definedName>
    <definedName function="false" hidden="false" localSheetId="4" name="_xlnm.Print_Area" vbProcedure="false">'PAP-952'!$A$1:$X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00">
  <si>
    <t xml:space="preserve">PAP IFB  BUTTON  ASSIGNMENTS (long-hand)</t>
  </si>
  <si>
    <t xml:space="preserve">PAP940 Button Assignment Patch Table</t>
  </si>
  <si>
    <t xml:space="preserve">PAP Version 7.3.3   U7 = C4DE (Base Checksum NOT patched)   Patch table shown for 27C128 EPROM.</t>
  </si>
  <si>
    <t xml:space="preserve">First 40 Bytes starting at hex location 2000 hex define which IFB that button controls.  </t>
  </si>
  <si>
    <r>
      <rPr>
        <sz val="9"/>
        <rFont val="Arial"/>
        <family val="2"/>
      </rPr>
      <t xml:space="preserve">Table shows </t>
    </r>
    <r>
      <rPr>
        <b val="true"/>
        <sz val="9"/>
        <rFont val="Arial"/>
        <family val="2"/>
      </rPr>
      <t xml:space="preserve">default</t>
    </r>
    <r>
      <rPr>
        <sz val="9"/>
        <rFont val="Arial"/>
        <family val="2"/>
      </rPr>
      <t xml:space="preserve"> assignments ie. buttons 1-40 with the corresponding IFB 1-40 hex assignment. </t>
    </r>
  </si>
  <si>
    <t xml:space="preserve">Example: Button 1 IFB assignment is made at hex location 2000h and is 01 hex for the first IFB which is IFB1.</t>
  </si>
  <si>
    <t xml:space="preserve">Example: Button 26 IFB assignment is made at hex location 2019h and is 1A hex for the 26th IFB which is IFB26.</t>
  </si>
  <si>
    <t xml:space="preserve">IFB Button Table</t>
  </si>
  <si>
    <t xml:space="preserve">Button</t>
  </si>
  <si>
    <t xml:space="preserve">hex loc</t>
  </si>
  <si>
    <t xml:space="preserve">IFB #h</t>
  </si>
  <si>
    <t xml:space="preserve">The next 40 Bytes are all reserved (RES) and have 00 hex in their hex locations.  </t>
  </si>
  <si>
    <t xml:space="preserve">Byte</t>
  </si>
  <si>
    <t xml:space="preserve">RES</t>
  </si>
  <si>
    <t xml:space="preserve">Date: Thu, 4 Dec 1997</t>
  </si>
  <si>
    <t xml:space="preserve">Subject: PAP940 Patch Table</t>
  </si>
  <si>
    <t xml:space="preserve">Patch table: U7, starting at offset 2000 (hex).</t>
  </si>
  <si>
    <r>
      <rPr>
        <sz val="9"/>
        <rFont val="Arial"/>
        <family val="2"/>
      </rPr>
      <t xml:space="preserve">Table shows </t>
    </r>
    <r>
      <rPr>
        <b val="true"/>
        <sz val="9"/>
        <rFont val="Arial"/>
        <family val="2"/>
      </rPr>
      <t xml:space="preserve">default</t>
    </r>
    <r>
      <rPr>
        <sz val="9"/>
        <rFont val="Arial"/>
        <family val="2"/>
      </rPr>
      <t xml:space="preserve"> assignments ie. buttons 1-40 with IFB 1-40 hex assignment. </t>
    </r>
  </si>
  <si>
    <t xml:space="preserve">PAP  IFB  PROGRAM  BUTTONS (long-hand)</t>
  </si>
  <si>
    <t xml:space="preserve">PAP940 PROGRAM Button Assignment Patch Table</t>
  </si>
  <si>
    <t xml:space="preserve">48 Bytes starting at hex location 2050 hex define which PGM that button controls.  </t>
  </si>
  <si>
    <r>
      <rPr>
        <sz val="9"/>
        <rFont val="Arial"/>
        <family val="2"/>
      </rPr>
      <t xml:space="preserve">Table shows </t>
    </r>
    <r>
      <rPr>
        <b val="true"/>
        <sz val="9"/>
        <rFont val="Arial"/>
        <family val="2"/>
      </rPr>
      <t xml:space="preserve">default</t>
    </r>
    <r>
      <rPr>
        <sz val="9"/>
        <rFont val="Arial"/>
        <family val="2"/>
      </rPr>
      <t xml:space="preserve"> assignments ie. buttons 1-24 with PGM 1-24 hex assignment. </t>
    </r>
  </si>
  <si>
    <t xml:space="preserve">Example: Button 1 PGM assignment is made at hex location 2051h and is 01 hex which is PGM 1.</t>
  </si>
  <si>
    <t xml:space="preserve">Example: Button 22 PGM assignment is made at hex location 207Bh and is 16 hex which is PGM 22.</t>
  </si>
  <si>
    <t xml:space="preserve">PROGRAM Button Table</t>
  </si>
  <si>
    <t xml:space="preserve">PGM #h</t>
  </si>
  <si>
    <t xml:space="preserve"> </t>
  </si>
  <si>
    <t xml:space="preserve">IFB Number (decimal) to IFB Number (hex) Table  </t>
  </si>
  <si>
    <t xml:space="preserve">IFB #</t>
  </si>
  <si>
    <t xml:space="preserve">Decimal</t>
  </si>
  <si>
    <t xml:space="preserve">HEX</t>
  </si>
  <si>
    <t xml:space="preserve">PAP940 PROGRAM INPUT SOURCE Button Assignment Decimal / Hex Conversion Table</t>
  </si>
  <si>
    <t xml:space="preserve">PGM Number (decimal) to PGM Number (hex) Table  [Represents Input Port of Matrix]   </t>
  </si>
  <si>
    <t xml:space="preserve">PGM #</t>
  </si>
  <si>
    <t xml:space="preserve">PAP-951 Custom Patch Assignment Calculator Table</t>
  </si>
  <si>
    <t xml:space="preserve">8 Inputs x 12 Outputs</t>
  </si>
  <si>
    <t xml:space="preserve">Customer:</t>
  </si>
  <si>
    <t xml:space="preserve">Panel Type:</t>
  </si>
  <si>
    <t xml:space="preserve">Date:</t>
  </si>
  <si>
    <t xml:space="preserve">Device Type:</t>
  </si>
  <si>
    <t xml:space="preserve">Patched by:</t>
  </si>
  <si>
    <t xml:space="preserve">Offset:</t>
  </si>
  <si>
    <t xml:space="preserve">PGM  SOURCE</t>
  </si>
  <si>
    <t xml:space="preserve">IFB</t>
  </si>
  <si>
    <t xml:space="preserve">BUTTON</t>
  </si>
  <si>
    <t xml:space="preserve">PORT</t>
  </si>
  <si>
    <t xml:space="preserve">LOCATION</t>
  </si>
  <si>
    <t xml:space="preserve">VALUE</t>
  </si>
  <si>
    <t xml:space="preserve">  Enter IFB  Output Ports</t>
  </si>
  <si>
    <t xml:space="preserve">  Enter Program Source Input Ports</t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Enter</t>
    </r>
    <r>
      <rPr>
        <sz val="8"/>
        <color rgb="FF000000"/>
        <rFont val="Arial"/>
        <family val="2"/>
      </rPr>
      <t xml:space="preserve"> port location number of </t>
    </r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Enter</t>
    </r>
    <r>
      <rPr>
        <sz val="8"/>
        <color rgb="FF000000"/>
        <rFont val="Arial"/>
        <family val="2"/>
      </rPr>
      <t xml:space="preserve"> the corresponding IFB output</t>
    </r>
  </si>
  <si>
    <r>
      <rPr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View</t>
    </r>
    <r>
      <rPr>
        <sz val="8"/>
        <rFont val="Arial"/>
        <family val="2"/>
      </rPr>
      <t xml:space="preserve"> patch table on next page to </t>
    </r>
  </si>
  <si>
    <t xml:space="preserve"> Program Source inputs in Column 2. </t>
  </si>
  <si>
    <t xml:space="preserve"> port number in Column 6. (1-448)</t>
  </si>
  <si>
    <t xml:space="preserve"> program eprom in EMP-20 </t>
  </si>
  <si>
    <t xml:space="preserve"> (1-448)</t>
  </si>
  <si>
    <t xml:space="preserve"> programmer.</t>
  </si>
  <si>
    <t xml:space="preserve">EMP-20 BUFFER EDITOR</t>
  </si>
  <si>
    <t xml:space="preserve">- Screen View -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TABLE 1A</t>
  </si>
  <si>
    <r>
      <rPr>
        <sz val="11"/>
        <color rgb="FFFF0000"/>
        <rFont val="Arial Narrow"/>
        <family val="2"/>
      </rPr>
      <t xml:space="preserve">^ </t>
    </r>
    <r>
      <rPr>
        <sz val="9"/>
        <color rgb="FFFF0000"/>
        <rFont val="Arial Narrow"/>
        <family val="2"/>
      </rPr>
      <t xml:space="preserve">QWERTYU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FB  OUTPUTS</t>
  </si>
  <si>
    <t xml:space="preserve">00002000</t>
  </si>
  <si>
    <t xml:space="preserve">  IFB Buttons 1-12</t>
  </si>
  <si>
    <t xml:space="preserve">(normally not patched)</t>
  </si>
  <si>
    <t xml:space="preserve">00002010</t>
  </si>
  <si>
    <t xml:space="preserve">00</t>
  </si>
  <si>
    <t xml:space="preserve">00002020</t>
  </si>
  <si>
    <t xml:space="preserve">00002030</t>
  </si>
  <si>
    <t xml:space="preserve">00002040</t>
  </si>
  <si>
    <t xml:space="preserve">TABLE 1B</t>
  </si>
  <si>
    <t xml:space="preserve">00002050</t>
  </si>
  <si>
    <t xml:space="preserve">  PGM Buttons 1-8</t>
  </si>
  <si>
    <t xml:space="preserve">Patchable</t>
  </si>
  <si>
    <t xml:space="preserve">00002060</t>
  </si>
  <si>
    <t xml:space="preserve">Program Sources</t>
  </si>
  <si>
    <t xml:space="preserve">00002070</t>
  </si>
  <si>
    <t xml:space="preserve">IFB  INPUTS</t>
  </si>
  <si>
    <t xml:space="preserve">00002080</t>
  </si>
  <si>
    <t xml:space="preserve">37</t>
  </si>
  <si>
    <t xml:space="preserve">3C</t>
  </si>
  <si>
    <t xml:space="preserve">7D</t>
  </si>
  <si>
    <t xml:space="preserve">80</t>
  </si>
  <si>
    <t xml:space="preserve">3E</t>
  </si>
  <si>
    <t xml:space="preserve">27</t>
  </si>
  <si>
    <t xml:space="preserve">1F</t>
  </si>
  <si>
    <t xml:space="preserve">CE</t>
  </si>
  <si>
    <t xml:space="preserve">E0</t>
  </si>
  <si>
    <t xml:space="preserve">F6</t>
  </si>
  <si>
    <t xml:space="preserve">40</t>
  </si>
  <si>
    <t xml:space="preserve">3A</t>
  </si>
  <si>
    <t xml:space="preserve">E6</t>
  </si>
  <si>
    <t xml:space="preserve">(port related)</t>
  </si>
  <si>
    <t xml:space="preserve">00002090</t>
  </si>
  <si>
    <t xml:space="preserve">11</t>
  </si>
  <si>
    <t xml:space="preserve">5A</t>
  </si>
  <si>
    <t xml:space="preserve">F7</t>
  </si>
  <si>
    <t xml:space="preserve">04</t>
  </si>
  <si>
    <t xml:space="preserve">3F</t>
  </si>
  <si>
    <t xml:space="preserve">05</t>
  </si>
  <si>
    <t xml:space="preserve">BD</t>
  </si>
  <si>
    <t xml:space="preserve">B1</t>
  </si>
  <si>
    <t xml:space="preserve">20</t>
  </si>
  <si>
    <t xml:space="preserve">03</t>
  </si>
  <si>
    <t xml:space="preserve">000020A0</t>
  </si>
  <si>
    <t xml:space="preserve">E1</t>
  </si>
  <si>
    <t xml:space="preserve">65</t>
  </si>
  <si>
    <t xml:space="preserve">38</t>
  </si>
  <si>
    <t xml:space="preserve">33</t>
  </si>
  <si>
    <t xml:space="preserve">39</t>
  </si>
  <si>
    <t xml:space="preserve">22</t>
  </si>
  <si>
    <t xml:space="preserve">000020B0</t>
  </si>
  <si>
    <t xml:space="preserve">36</t>
  </si>
  <si>
    <t xml:space="preserve">44</t>
  </si>
  <si>
    <t xml:space="preserve">7E</t>
  </si>
  <si>
    <t xml:space="preserve">1E</t>
  </si>
  <si>
    <t xml:space="preserve">82</t>
  </si>
  <si>
    <t xml:space="preserve">FD</t>
  </si>
  <si>
    <t xml:space="preserve">000020C0</t>
  </si>
  <si>
    <t xml:space="preserve">02</t>
  </si>
  <si>
    <t xml:space="preserve">41</t>
  </si>
  <si>
    <t xml:space="preserve">F1</t>
  </si>
  <si>
    <t xml:space="preserve">42</t>
  </si>
  <si>
    <t xml:space="preserve">26</t>
  </si>
  <si>
    <t xml:space="preserve">08</t>
  </si>
  <si>
    <t xml:space="preserve">43</t>
  </si>
  <si>
    <t xml:space="preserve">000020D0</t>
  </si>
  <si>
    <t xml:space="preserve">2B</t>
  </si>
  <si>
    <t xml:space="preserve">83</t>
  </si>
  <si>
    <t xml:space="preserve">59</t>
  </si>
  <si>
    <t xml:space="preserve">FC</t>
  </si>
  <si>
    <t xml:space="preserve">A3</t>
  </si>
  <si>
    <t xml:space="preserve">000020E0</t>
  </si>
  <si>
    <t xml:space="preserve">0F</t>
  </si>
  <si>
    <t xml:space="preserve">ED</t>
  </si>
  <si>
    <t xml:space="preserve">FA</t>
  </si>
  <si>
    <t xml:space="preserve">000020F0</t>
  </si>
  <si>
    <t xml:space="preserve">6D</t>
  </si>
  <si>
    <t xml:space="preserve">07</t>
  </si>
  <si>
    <t xml:space="preserve">86</t>
  </si>
  <si>
    <t xml:space="preserve">01</t>
  </si>
  <si>
    <t xml:space="preserve">A7</t>
  </si>
  <si>
    <t xml:space="preserve">7C</t>
  </si>
  <si>
    <t xml:space="preserve">F9</t>
  </si>
  <si>
    <t xml:space="preserve">0E</t>
  </si>
  <si>
    <r>
      <rPr>
        <sz val="11"/>
        <color rgb="FFFF0000"/>
        <rFont val="Arial Narrow"/>
        <family val="2"/>
      </rPr>
      <t xml:space="preserve">^ </t>
    </r>
    <r>
      <rPr>
        <sz val="9"/>
        <color rgb="FFFF0000"/>
        <rFont val="Arial Narrow"/>
        <family val="2"/>
      </rPr>
      <t xml:space="preserve">ASDFGHJ</t>
    </r>
  </si>
  <si>
    <t xml:space="preserve">Procedure:</t>
  </si>
  <si>
    <r>
      <rPr>
        <sz val="10"/>
        <rFont val="Arial"/>
        <family val="0"/>
      </rPr>
      <t xml:space="preserve">After patching, press &lt;</t>
    </r>
    <r>
      <rPr>
        <i val="true"/>
        <sz val="10"/>
        <rFont val="Arial"/>
        <family val="2"/>
      </rPr>
      <t xml:space="preserve">escspe</t>
    </r>
    <r>
      <rPr>
        <sz val="10"/>
        <rFont val="Arial"/>
        <family val="0"/>
      </rPr>
      <t xml:space="preserve">&gt; then view buffer checksum ( </t>
    </r>
    <r>
      <rPr>
        <i val="true"/>
        <sz val="10"/>
        <rFont val="Arial"/>
        <family val="2"/>
      </rPr>
      <t xml:space="preserve">M </t>
    </r>
    <r>
      <rPr>
        <sz val="10"/>
        <rFont val="Arial"/>
        <family val="0"/>
      </rPr>
      <t xml:space="preserve">) then select (</t>
    </r>
    <r>
      <rPr>
        <i val="true"/>
        <sz val="10"/>
        <rFont val="Arial"/>
        <family val="2"/>
      </rPr>
      <t xml:space="preserve"> V</t>
    </r>
    <r>
      <rPr>
        <sz val="10"/>
        <rFont val="Arial"/>
        <family val="0"/>
      </rPr>
      <t xml:space="preserve"> ) to view and/or change </t>
    </r>
  </si>
  <si>
    <r>
      <rPr>
        <sz val="10"/>
        <rFont val="Arial"/>
        <family val="0"/>
      </rPr>
      <t xml:space="preserve">file name.  Next enter file name you want to save new patch configuration to and press &lt;</t>
    </r>
    <r>
      <rPr>
        <i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&gt;.</t>
    </r>
  </si>
  <si>
    <t xml:space="preserve">Now select "save to disk".  Place erased EPROM in programmer and load configuration from buffer.</t>
  </si>
  <si>
    <r>
      <rPr>
        <sz val="10"/>
        <rFont val="Arial"/>
        <family val="0"/>
      </rPr>
      <t xml:space="preserve">Next, check device checksum (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) and if it's a match to buffer checksum - patch is successful.</t>
    </r>
  </si>
  <si>
    <t xml:space="preserve">PAP-952 Custom Patch Assignment Calculator Table</t>
  </si>
  <si>
    <t xml:space="preserve">16 Inputs x 24 Outputs</t>
  </si>
  <si>
    <t xml:space="preserve">  IFB Buttons 1-16</t>
  </si>
  <si>
    <t xml:space="preserve">  IFB Buttons 17-24</t>
  </si>
  <si>
    <t xml:space="preserve">l40</t>
  </si>
  <si>
    <t xml:space="preserve">  PGM Buttons 9-16</t>
  </si>
  <si>
    <t xml:space="preserve">Telex Communications, Inc.</t>
  </si>
  <si>
    <t xml:space="preserve">Rel. 12/9/98</t>
  </si>
  <si>
    <t xml:space="preserve">PAP-940, 951, 952 Custom Patch Assignment Calculator Table</t>
  </si>
  <si>
    <t xml:space="preserve">PAP-940 - 24 Inputs x 40 Outputs          PAP-952 - 16 Inputs x 24 Outputs</t>
  </si>
  <si>
    <t xml:space="preserve">PAP-951 - 8 Inputs x 12 Outputs</t>
  </si>
  <si>
    <t xml:space="preserve">Sony Integration</t>
  </si>
  <si>
    <t xml:space="preserve">PAP952</t>
  </si>
  <si>
    <t xml:space="preserve">27C128 (National)</t>
  </si>
  <si>
    <t xml:space="preserve">Location:</t>
  </si>
  <si>
    <t xml:space="preserve">File Offset:</t>
  </si>
  <si>
    <t xml:space="preserve">0000c000</t>
  </si>
  <si>
    <t xml:space="preserve">Source</t>
  </si>
  <si>
    <t xml:space="preserve">PGM  INPUT  SOURCE</t>
  </si>
  <si>
    <t xml:space="preserve">IFB  OUTPUT</t>
  </si>
  <si>
    <t xml:space="preserve">Destination</t>
  </si>
  <si>
    <t xml:space="preserve">non-printed</t>
  </si>
  <si>
    <t xml:space="preserve">Reference</t>
  </si>
  <si>
    <t xml:space="preserve">NUMBER</t>
  </si>
  <si>
    <t xml:space="preserve">formulae</t>
  </si>
  <si>
    <t xml:space="preserve">  Enter IFB  Output Numbers (2)</t>
  </si>
  <si>
    <t xml:space="preserve">* Base Checksum:</t>
  </si>
  <si>
    <t xml:space="preserve">C4DE</t>
  </si>
  <si>
    <t xml:space="preserve">v. 7.3.3</t>
  </si>
  <si>
    <t xml:space="preserve">NEW Calculated Checksum:</t>
  </si>
  <si>
    <t xml:space="preserve">* BASE check sum may be changed</t>
  </si>
  <si>
    <t xml:space="preserve">  depending on software version used.</t>
  </si>
  <si>
    <t xml:space="preserve">  Enter Program Source Input Ports (1)</t>
  </si>
  <si>
    <r>
      <rPr>
        <sz val="8"/>
        <color rgb="FF000000"/>
        <rFont val="Arial"/>
        <family val="2"/>
      </rPr>
      <t xml:space="preserve"> (1) </t>
    </r>
    <r>
      <rPr>
        <b val="true"/>
        <sz val="8"/>
        <color rgb="FFFF0000"/>
        <rFont val="Arial"/>
        <family val="2"/>
      </rPr>
      <t xml:space="preserve">Enter</t>
    </r>
    <r>
      <rPr>
        <sz val="8"/>
        <color rgb="FF000000"/>
        <rFont val="Arial"/>
        <family val="2"/>
      </rPr>
      <t xml:space="preserve"> port location number of </t>
    </r>
  </si>
  <si>
    <r>
      <rPr>
        <sz val="8"/>
        <color rgb="FF000000"/>
        <rFont val="Arial"/>
        <family val="2"/>
      </rPr>
      <t xml:space="preserve"> (2) </t>
    </r>
    <r>
      <rPr>
        <b val="true"/>
        <sz val="8"/>
        <color rgb="FFFF0000"/>
        <rFont val="Arial"/>
        <family val="2"/>
      </rPr>
      <t xml:space="preserve">Enter</t>
    </r>
    <r>
      <rPr>
        <sz val="8"/>
        <color rgb="FF000000"/>
        <rFont val="Arial"/>
        <family val="2"/>
      </rPr>
      <t xml:space="preserve"> the corresponding IFB output</t>
    </r>
  </si>
  <si>
    <r>
      <rPr>
        <sz val="8"/>
        <rFont val="Arial"/>
        <family val="2"/>
      </rPr>
      <t xml:space="preserve"> (3) </t>
    </r>
    <r>
      <rPr>
        <b val="true"/>
        <sz val="8"/>
        <color rgb="FFFF0000"/>
        <rFont val="Arial"/>
        <family val="2"/>
      </rPr>
      <t xml:space="preserve">View</t>
    </r>
    <r>
      <rPr>
        <sz val="8"/>
        <rFont val="Arial"/>
        <family val="2"/>
      </rPr>
      <t xml:space="preserve"> patch table on next page to </t>
    </r>
  </si>
  <si>
    <t xml:space="preserve">number in Column 6 (1-64).  This entry</t>
  </si>
  <si>
    <t xml:space="preserve"> program eprom in EMP-20 programmer. </t>
  </si>
  <si>
    <t xml:space="preserve">corresponds to the IFB number assign-</t>
  </si>
  <si>
    <t xml:space="preserve">ment made in ADAMedit under IFB setup  </t>
  </si>
  <si>
    <t xml:space="preserve">key &lt;F4&gt;.</t>
  </si>
  <si>
    <t xml:space="preserve">Note: Enter "0" for unassigned entrys.</t>
  </si>
  <si>
    <t xml:space="preserve">Base Device Checksum:  C4DE</t>
  </si>
  <si>
    <t xml:space="preserve">(before patching)</t>
  </si>
  <si>
    <t xml:space="preserve">Calculated Patch Checksum:</t>
  </si>
  <si>
    <t xml:space="preserve">(usually not patched)</t>
  </si>
  <si>
    <t xml:space="preserve">  IFB Buttons 17-32</t>
  </si>
  <si>
    <t xml:space="preserve">  IFB Buttons 33-40</t>
  </si>
  <si>
    <t xml:space="preserve">PROGRAM</t>
  </si>
  <si>
    <t xml:space="preserve">INPUTS</t>
  </si>
  <si>
    <t xml:space="preserve">  PGM Buttons 17-24</t>
  </si>
  <si>
    <r>
      <rPr>
        <sz val="9"/>
        <rFont val="Arial"/>
        <family val="2"/>
      </rPr>
      <t xml:space="preserve">After patching, press &lt;</t>
    </r>
    <r>
      <rPr>
        <i val="true"/>
        <sz val="9"/>
        <rFont val="Arial"/>
        <family val="2"/>
      </rPr>
      <t xml:space="preserve">escspe</t>
    </r>
    <r>
      <rPr>
        <sz val="9"/>
        <rFont val="Arial"/>
        <family val="2"/>
      </rPr>
      <t xml:space="preserve">&gt; then view buffer checksum ( </t>
    </r>
    <r>
      <rPr>
        <i val="true"/>
        <sz val="9"/>
        <rFont val="Arial"/>
        <family val="2"/>
      </rPr>
      <t xml:space="preserve">M </t>
    </r>
    <r>
      <rPr>
        <sz val="9"/>
        <rFont val="Arial"/>
        <family val="2"/>
      </rPr>
      <t xml:space="preserve">) then select (</t>
    </r>
    <r>
      <rPr>
        <i val="true"/>
        <sz val="9"/>
        <rFont val="Arial"/>
        <family val="2"/>
      </rPr>
      <t xml:space="preserve"> V</t>
    </r>
    <r>
      <rPr>
        <sz val="9"/>
        <rFont val="Arial"/>
        <family val="2"/>
      </rPr>
      <t xml:space="preserve"> ) to view and/or change </t>
    </r>
  </si>
  <si>
    <r>
      <rPr>
        <sz val="9"/>
        <rFont val="Arial"/>
        <family val="2"/>
      </rPr>
      <t xml:space="preserve">file name.  Next enter file name you want to save new patch configuration to and press &lt;</t>
    </r>
    <r>
      <rPr>
        <i val="true"/>
        <sz val="9"/>
        <rFont val="Arial"/>
        <family val="2"/>
      </rPr>
      <t xml:space="preserve">enter</t>
    </r>
    <r>
      <rPr>
        <sz val="9"/>
        <rFont val="Arial"/>
        <family val="2"/>
      </rPr>
      <t xml:space="preserve">&gt;.</t>
    </r>
  </si>
  <si>
    <r>
      <rPr>
        <sz val="9"/>
        <rFont val="Arial"/>
        <family val="2"/>
      </rPr>
      <t xml:space="preserve">Next, check device checksum (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) and if it's a match to buffer checksum - patch is successful.</t>
    </r>
  </si>
  <si>
    <t xml:space="preserve">PAP  DIP  Switch Settings</t>
  </si>
  <si>
    <t xml:space="preserve">PAP  Support of Logical Devices 1-10</t>
  </si>
  <si>
    <r>
      <rPr>
        <b val="true"/>
        <sz val="8"/>
        <color rgb="FFFF0000"/>
        <rFont val="Arial"/>
        <family val="2"/>
      </rPr>
      <t xml:space="preserve">For the following firmware versions only.  </t>
    </r>
    <r>
      <rPr>
        <b val="true"/>
        <sz val="8"/>
        <color rgb="FF000000"/>
        <rFont val="Arial"/>
        <family val="2"/>
      </rPr>
      <t xml:space="preserve">See</t>
    </r>
    <r>
      <rPr>
        <b val="true"/>
        <sz val="8"/>
        <color rgb="FFFF0000"/>
        <rFont val="Arial"/>
        <family val="2"/>
      </rPr>
      <t xml:space="preserve"> Table 101</t>
    </r>
    <r>
      <rPr>
        <b val="true"/>
        <sz val="8"/>
        <color rgb="FF000000"/>
        <rFont val="Arial"/>
        <family val="2"/>
      </rPr>
      <t xml:space="preserve"> for</t>
    </r>
  </si>
  <si>
    <t xml:space="preserve">versions earlier than below.</t>
  </si>
  <si>
    <t xml:space="preserve">v. 7.3.3  checksum C4DE (27C128)</t>
  </si>
  <si>
    <t xml:space="preserve">v. 7.3.4  checksum B36B (27C64 &amp; 27C128)</t>
  </si>
  <si>
    <t xml:space="preserve">Note:  Address 0000 is</t>
  </si>
  <si>
    <t xml:space="preserve">  NOT valid.</t>
  </si>
  <si>
    <t xml:space="preserve">PAP  Custom Patch Assignment Table</t>
  </si>
  <si>
    <t xml:space="preserve">(long-hand)</t>
  </si>
  <si>
    <t xml:space="preserve">Modified Checksum:</t>
  </si>
  <si>
    <t xml:space="preserve">SCREEN VIEW WORK SHEET</t>
  </si>
  <si>
    <t xml:space="preserve">CONFIGURATION</t>
  </si>
  <si>
    <t xml:space="preserve">Ref Table 1B</t>
  </si>
  <si>
    <t xml:space="preserve">PGM</t>
  </si>
  <si>
    <t xml:space="preserve">#</t>
  </si>
  <si>
    <t xml:space="preserve">PORT IN</t>
  </si>
  <si>
    <t xml:space="preserve">CONV.</t>
  </si>
  <si>
    <t xml:space="preserve">OUTS</t>
  </si>
  <si>
    <t xml:space="preserve">Un-Pached Checksum:</t>
  </si>
  <si>
    <t xml:space="preserve">PAP Patch Locations</t>
  </si>
  <si>
    <t xml:space="preserve"> ( 40 IFB Buttons Total )</t>
  </si>
  <si>
    <r>
      <rPr>
        <sz val="11"/>
        <rFont val="Arial Narrow"/>
        <family val="2"/>
      </rPr>
      <t xml:space="preserve">^ </t>
    </r>
    <r>
      <rPr>
        <sz val="9"/>
        <rFont val="Arial Narrow"/>
        <family val="2"/>
      </rPr>
      <t xml:space="preserve">QWERTYU</t>
    </r>
  </si>
  <si>
    <t xml:space="preserve">Default</t>
  </si>
  <si>
    <t xml:space="preserve">06</t>
  </si>
  <si>
    <t xml:space="preserve">09</t>
  </si>
  <si>
    <t xml:space="preserve">0A</t>
  </si>
  <si>
    <t xml:space="preserve">0B</t>
  </si>
  <si>
    <t xml:space="preserve">0C</t>
  </si>
  <si>
    <t xml:space="preserve">0D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A</t>
  </si>
  <si>
    <t xml:space="preserve">1B</t>
  </si>
  <si>
    <t xml:space="preserve">1C</t>
  </si>
  <si>
    <t xml:space="preserve">1D</t>
  </si>
  <si>
    <t xml:space="preserve">21</t>
  </si>
  <si>
    <t xml:space="preserve">23</t>
  </si>
  <si>
    <t xml:space="preserve">24</t>
  </si>
  <si>
    <t xml:space="preserve">25</t>
  </si>
  <si>
    <t xml:space="preserve">28</t>
  </si>
  <si>
    <t xml:space="preserve"> ( 24 PGM Buttons Total )</t>
  </si>
  <si>
    <t xml:space="preserve">Program InputsSources</t>
  </si>
  <si>
    <t xml:space="preserve">Port Related</t>
  </si>
  <si>
    <r>
      <rPr>
        <sz val="11"/>
        <rFont val="Arial Narrow"/>
        <family val="2"/>
      </rPr>
      <t xml:space="preserve">^ </t>
    </r>
    <r>
      <rPr>
        <sz val="9"/>
        <rFont val="Arial Narrow"/>
        <family val="2"/>
      </rPr>
      <t xml:space="preserve">ASDFGHJ</t>
    </r>
  </si>
  <si>
    <t xml:space="preserve">Enter "00" for no assignmnent.</t>
  </si>
  <si>
    <t xml:space="preserve">Set PAP DIP switches according to firmware version</t>
  </si>
  <si>
    <t xml:space="preserve">PAP-940, 951, 952 Address DIP Switch Settings</t>
  </si>
  <si>
    <t xml:space="preserve">Table 101</t>
  </si>
  <si>
    <r>
      <rPr>
        <b val="true"/>
        <sz val="8"/>
        <color rgb="FFFF0000"/>
        <rFont val="Arial"/>
        <family val="2"/>
      </rPr>
      <t xml:space="preserve">Older Versions</t>
    </r>
    <r>
      <rPr>
        <b val="true"/>
        <sz val="8"/>
        <color rgb="FF000000"/>
        <rFont val="Arial"/>
        <family val="2"/>
      </rPr>
      <t xml:space="preserve">:</t>
    </r>
    <r>
      <rPr>
        <sz val="8"/>
        <color rgb="FF000000"/>
        <rFont val="Arial"/>
        <family val="2"/>
      </rPr>
      <t xml:space="preserve"> (supports only up to 4 PAP's)</t>
    </r>
  </si>
  <si>
    <r>
      <rPr>
        <b val="true"/>
        <sz val="8"/>
        <color rgb="FF00FF00"/>
        <rFont val="Arial"/>
        <family val="2"/>
      </rPr>
      <t xml:space="preserve">Current Versions</t>
    </r>
    <r>
      <rPr>
        <b val="true"/>
        <sz val="8"/>
        <color rgb="FF800000"/>
        <rFont val="Arial"/>
        <family val="2"/>
      </rPr>
      <t xml:space="preserve">:</t>
    </r>
    <r>
      <rPr>
        <sz val="8"/>
        <color rgb="FF000000"/>
        <rFont val="Arial"/>
        <family val="2"/>
      </rPr>
      <t xml:space="preserve"> (supports up to 15 PAP's)</t>
    </r>
  </si>
  <si>
    <t xml:space="preserve">  ver 7.3.0 N/A  Do Not Use</t>
  </si>
  <si>
    <t xml:space="preserve">  ver 7.3.3 base checksum c4de (27C128)</t>
  </si>
  <si>
    <t xml:space="preserve">  ver 7.3.1 base checksum 07ac (27C64)</t>
  </si>
  <si>
    <t xml:space="preserve">  ver 7.3.4 base checksum b36b (27C128)</t>
  </si>
  <si>
    <t xml:space="preserve">  ver 7.3.2 base checksum e444 (27C64)</t>
  </si>
  <si>
    <t xml:space="preserve">  ver 7.3.4 base checksum d36b (27C64)</t>
  </si>
  <si>
    <t xml:space="preserve">Address 0000 is valid for these devices</t>
  </si>
  <si>
    <t xml:space="preserve">Address 0000 is NOT valid for these devices</t>
  </si>
  <si>
    <t xml:space="preserve">Closed=On</t>
  </si>
  <si>
    <t xml:space="preserve">Dip Switch 3 was used for earlier CS9400-CS9700 frames to select IFB</t>
  </si>
  <si>
    <t xml:space="preserve">Use also for PAP950-50     v. 7.3.1 or later</t>
  </si>
  <si>
    <t xml:space="preserve">range 1-40 or 41-80.  In ADAM systems, this switch must be in the "off"</t>
  </si>
  <si>
    <t xml:space="preserve">position (1-40).  Changes from the 1-40 default must be made by custom</t>
  </si>
  <si>
    <t xml:space="preserve">patching using the PAP Patch Table or Patch Calculat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@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3333CC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Times New Roman"/>
      <family val="1"/>
    </font>
    <font>
      <sz val="14"/>
      <color rgb="FF0000FF"/>
      <name val="Arial"/>
      <family val="2"/>
    </font>
    <font>
      <sz val="10"/>
      <name val="Times New Roman"/>
      <family val="1"/>
    </font>
    <font>
      <u val="single"/>
      <sz val="10"/>
      <name val="Arial"/>
      <family val="2"/>
    </font>
    <font>
      <sz val="7"/>
      <color rgb="FF0000FF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7"/>
      <color rgb="FFFF0000"/>
      <name val="Arial Narrow"/>
      <family val="2"/>
    </font>
    <font>
      <b val="true"/>
      <sz val="7"/>
      <color rgb="FF3366FF"/>
      <name val="Directions MT"/>
      <family val="0"/>
      <charset val="2"/>
    </font>
    <font>
      <b val="true"/>
      <sz val="7"/>
      <color rgb="FFFF0000"/>
      <name val="Directions MT"/>
      <family val="0"/>
      <charset val="2"/>
    </font>
    <font>
      <sz val="8"/>
      <color rgb="FF000000"/>
      <name val="Arial"/>
      <family val="2"/>
    </font>
    <font>
      <b val="true"/>
      <sz val="10"/>
      <color rgb="FF993366"/>
      <name val="Book Antiqua"/>
      <family val="1"/>
    </font>
    <font>
      <b val="true"/>
      <sz val="10"/>
      <color rgb="FF0000FF"/>
      <name val="Arial"/>
      <family val="2"/>
    </font>
    <font>
      <sz val="10"/>
      <color rgb="FF00FF00"/>
      <name val="Arial"/>
      <family val="0"/>
    </font>
    <font>
      <sz val="10"/>
      <color rgb="FF000000"/>
      <name val="Arial"/>
      <family val="0"/>
    </font>
    <font>
      <sz val="8"/>
      <color rgb="FF000000"/>
      <name val="Arial Narrow"/>
      <family val="2"/>
    </font>
    <font>
      <sz val="7"/>
      <color rgb="FF000000"/>
      <name val="Arial"/>
      <family val="2"/>
    </font>
    <font>
      <sz val="7"/>
      <color rgb="FF3333CC"/>
      <name val="Arial"/>
      <family val="2"/>
    </font>
    <font>
      <u val="single"/>
      <sz val="7"/>
      <color rgb="FF000000"/>
      <name val="Arial"/>
      <family val="2"/>
    </font>
    <font>
      <sz val="11"/>
      <color rgb="FFFF0000"/>
      <name val="Arial Narrow"/>
      <family val="2"/>
    </font>
    <font>
      <sz val="9"/>
      <color rgb="FFFF0000"/>
      <name val="Arial Narrow"/>
      <family val="2"/>
    </font>
    <font>
      <sz val="11"/>
      <color rgb="FF00FF00"/>
      <name val="Arial Narrow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9"/>
      <color rgb="FFFF00FF"/>
      <name val="Arial"/>
      <family val="2"/>
    </font>
    <font>
      <sz val="9"/>
      <color rgb="FF00FF00"/>
      <name val="Arial"/>
      <family val="2"/>
    </font>
    <font>
      <sz val="9"/>
      <color rgb="FFE3E3E3"/>
      <name val="Arial"/>
      <family val="2"/>
    </font>
    <font>
      <sz val="7"/>
      <color rgb="FF00FF00"/>
      <name val="Arial"/>
      <family val="2"/>
    </font>
    <font>
      <sz val="12"/>
      <color rgb="FF00FF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8"/>
      <color rgb="FF3333CC"/>
      <name val="Arial"/>
      <family val="2"/>
    </font>
    <font>
      <sz val="7"/>
      <color rgb="FF3333CC"/>
      <name val="Arial Narrow"/>
      <family val="2"/>
    </font>
    <font>
      <sz val="8"/>
      <color rgb="FFFF0000"/>
      <name val="Arial"/>
      <family val="2"/>
    </font>
    <font>
      <sz val="10"/>
      <color rgb="FF3333CC"/>
      <name val="Arial"/>
      <family val="2"/>
    </font>
    <font>
      <b val="true"/>
      <sz val="8"/>
      <color rgb="FF3333CC"/>
      <name val="Arial"/>
      <family val="2"/>
    </font>
    <font>
      <sz val="8"/>
      <name val="Arial Narrow"/>
      <family val="2"/>
    </font>
    <font>
      <sz val="7"/>
      <name val="Directions MT"/>
      <family val="0"/>
      <charset val="2"/>
    </font>
    <font>
      <sz val="8"/>
      <color rgb="FF0000FF"/>
      <name val="Arial"/>
      <family val="2"/>
    </font>
    <font>
      <sz val="7"/>
      <color rgb="FFFF0000"/>
      <name val="Arial"/>
      <family val="2"/>
    </font>
    <font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FF"/>
      <name val="Arial"/>
      <family val="2"/>
    </font>
    <font>
      <sz val="9"/>
      <color rgb="FF808080"/>
      <name val="Arial"/>
      <family val="2"/>
    </font>
    <font>
      <i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 Narrow"/>
      <family val="2"/>
    </font>
    <font>
      <b val="true"/>
      <sz val="18"/>
      <color rgb="FF0000FF"/>
      <name val="Arial"/>
      <family val="2"/>
    </font>
    <font>
      <u val="single"/>
      <sz val="10"/>
      <name val="Times New Roman"/>
      <family val="1"/>
    </font>
    <font>
      <b val="true"/>
      <sz val="7"/>
      <color rgb="FF3333CC"/>
      <name val="Arial Narrow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10"/>
      <color rgb="FF993366"/>
      <name val="Arial Narrow"/>
      <family val="2"/>
    </font>
    <font>
      <b val="true"/>
      <sz val="7"/>
      <color rgb="FF0000FF"/>
      <name val="Arial"/>
      <family val="2"/>
    </font>
    <font>
      <u val="single"/>
      <sz val="7"/>
      <name val="Arial"/>
      <family val="2"/>
    </font>
    <font>
      <sz val="11"/>
      <name val="Arial Narrow"/>
      <family val="2"/>
    </font>
    <font>
      <sz val="9"/>
      <name val="Arial Narrow"/>
      <family val="2"/>
    </font>
    <font>
      <sz val="7"/>
      <color rgb="FF0000FF"/>
      <name val="Arial"/>
      <family val="2"/>
    </font>
    <font>
      <b val="true"/>
      <sz val="7"/>
      <color rgb="FFFF0000"/>
      <name val="Arial"/>
      <family val="2"/>
    </font>
    <font>
      <sz val="12"/>
      <name val="Arial"/>
      <family val="2"/>
    </font>
    <font>
      <u val="single"/>
      <sz val="9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00"/>
      <name val="Arial"/>
      <family val="2"/>
    </font>
    <font>
      <b val="true"/>
      <sz val="7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DashDot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DashDot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DashDot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Dot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ashDot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Dot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7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7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5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2" fillId="3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1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23</xdr:col>
      <xdr:colOff>10080</xdr:colOff>
      <xdr:row>59</xdr:row>
      <xdr:rowOff>162000</xdr:rowOff>
    </xdr:to>
    <xdr:sp>
      <xdr:nvSpPr>
        <xdr:cNvPr id="0" name="Rectangle 1"/>
        <xdr:cNvSpPr/>
      </xdr:nvSpPr>
      <xdr:spPr>
        <a:xfrm>
          <a:off x="190440" y="5277600"/>
          <a:ext cx="6950160" cy="3448080"/>
        </a:xfrm>
        <a:prstGeom prst="roundRect">
          <a:avLst>
            <a:gd name="adj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29</xdr:row>
      <xdr:rowOff>0</xdr:rowOff>
    </xdr:from>
    <xdr:to>
      <xdr:col>1</xdr:col>
      <xdr:colOff>231840</xdr:colOff>
      <xdr:row>30</xdr:row>
      <xdr:rowOff>122040</xdr:rowOff>
    </xdr:to>
    <xdr:sp>
      <xdr:nvSpPr>
        <xdr:cNvPr id="1" name="Line 2"/>
        <xdr:cNvSpPr/>
      </xdr:nvSpPr>
      <xdr:spPr>
        <a:xfrm>
          <a:off x="421560" y="4014000"/>
          <a:ext cx="720" cy="24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24</xdr:row>
      <xdr:rowOff>67320</xdr:rowOff>
    </xdr:from>
    <xdr:to>
      <xdr:col>18</xdr:col>
      <xdr:colOff>30240</xdr:colOff>
      <xdr:row>25</xdr:row>
      <xdr:rowOff>76680</xdr:rowOff>
    </xdr:to>
    <xdr:sp>
      <xdr:nvSpPr>
        <xdr:cNvPr id="2" name="AutoShape 3"/>
        <xdr:cNvSpPr/>
      </xdr:nvSpPr>
      <xdr:spPr>
        <a:xfrm flipH="1">
          <a:off x="4679640" y="3471480"/>
          <a:ext cx="753120" cy="131400"/>
        </a:xfrm>
        <a:custGeom>
          <a:avLst/>
          <a:gdLst>
            <a:gd name="textAreaLeft" fmla="*/ 251280 w 753120"/>
            <a:gd name="textAreaRight" fmla="*/ 645480 w 753120"/>
            <a:gd name="textAreaTop" fmla="*/ 75600 h 131400"/>
            <a:gd name="textAreaBottom" fmla="*/ 112680 h 13140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c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8</xdr:row>
      <xdr:rowOff>66960</xdr:rowOff>
    </xdr:from>
    <xdr:to>
      <xdr:col>10</xdr:col>
      <xdr:colOff>20160</xdr:colOff>
      <xdr:row>29</xdr:row>
      <xdr:rowOff>86040</xdr:rowOff>
    </xdr:to>
    <xdr:sp>
      <xdr:nvSpPr>
        <xdr:cNvPr id="3" name="AutoShape 4"/>
        <xdr:cNvSpPr/>
      </xdr:nvSpPr>
      <xdr:spPr>
        <a:xfrm flipH="1">
          <a:off x="2581920" y="3958920"/>
          <a:ext cx="753120" cy="141120"/>
        </a:xfrm>
        <a:custGeom>
          <a:avLst/>
          <a:gdLst>
            <a:gd name="textAreaLeft" fmla="*/ 251280 w 753120"/>
            <a:gd name="textAreaRight" fmla="*/ 645480 w 753120"/>
            <a:gd name="textAreaTop" fmla="*/ 81360 h 141120"/>
            <a:gd name="textAreaBottom" fmla="*/ 120960 h 14112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cc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8</xdr:row>
      <xdr:rowOff>0</xdr:rowOff>
    </xdr:from>
    <xdr:to>
      <xdr:col>12</xdr:col>
      <xdr:colOff>221040</xdr:colOff>
      <xdr:row>9</xdr:row>
      <xdr:rowOff>123840</xdr:rowOff>
    </xdr:to>
    <xdr:sp>
      <xdr:nvSpPr>
        <xdr:cNvPr id="4" name="Rectangle 5"/>
        <xdr:cNvSpPr/>
      </xdr:nvSpPr>
      <xdr:spPr>
        <a:xfrm>
          <a:off x="2070000" y="1321920"/>
          <a:ext cx="1987560" cy="238320"/>
        </a:xfrm>
        <a:prstGeom prst="roundRect">
          <a:avLst>
            <a:gd name="adj" fmla="val 16667"/>
          </a:avLst>
        </a:prstGeom>
        <a:solidFill>
          <a:srgbClr val="ccffcc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OUR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8</xdr:row>
      <xdr:rowOff>0</xdr:rowOff>
    </xdr:from>
    <xdr:to>
      <xdr:col>20</xdr:col>
      <xdr:colOff>210960</xdr:colOff>
      <xdr:row>9</xdr:row>
      <xdr:rowOff>123840</xdr:rowOff>
    </xdr:to>
    <xdr:sp>
      <xdr:nvSpPr>
        <xdr:cNvPr id="5" name="Rectangle 6"/>
        <xdr:cNvSpPr/>
      </xdr:nvSpPr>
      <xdr:spPr>
        <a:xfrm>
          <a:off x="4147920" y="1321920"/>
          <a:ext cx="1987560" cy="238320"/>
        </a:xfrm>
        <a:prstGeom prst="roundRect">
          <a:avLst>
            <a:gd name="adj" fmla="val 16667"/>
          </a:avLst>
        </a:prstGeom>
        <a:solidFill>
          <a:srgbClr val="ffffc0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STIN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23</xdr:col>
      <xdr:colOff>10080</xdr:colOff>
      <xdr:row>85</xdr:row>
      <xdr:rowOff>162000</xdr:rowOff>
    </xdr:to>
    <xdr:sp>
      <xdr:nvSpPr>
        <xdr:cNvPr id="6" name="Rectangle 1"/>
        <xdr:cNvSpPr/>
      </xdr:nvSpPr>
      <xdr:spPr>
        <a:xfrm>
          <a:off x="190440" y="9133200"/>
          <a:ext cx="6950160" cy="3448080"/>
        </a:xfrm>
        <a:prstGeom prst="roundRect">
          <a:avLst>
            <a:gd name="adj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44</xdr:row>
      <xdr:rowOff>67320</xdr:rowOff>
    </xdr:from>
    <xdr:to>
      <xdr:col>1</xdr:col>
      <xdr:colOff>231840</xdr:colOff>
      <xdr:row>47</xdr:row>
      <xdr:rowOff>122040</xdr:rowOff>
    </xdr:to>
    <xdr:sp>
      <xdr:nvSpPr>
        <xdr:cNvPr id="7" name="Line 2"/>
        <xdr:cNvSpPr/>
      </xdr:nvSpPr>
      <xdr:spPr>
        <a:xfrm>
          <a:off x="421560" y="6142320"/>
          <a:ext cx="720" cy="420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37</xdr:row>
      <xdr:rowOff>67320</xdr:rowOff>
    </xdr:from>
    <xdr:to>
      <xdr:col>18</xdr:col>
      <xdr:colOff>30240</xdr:colOff>
      <xdr:row>38</xdr:row>
      <xdr:rowOff>76680</xdr:rowOff>
    </xdr:to>
    <xdr:sp>
      <xdr:nvSpPr>
        <xdr:cNvPr id="8" name="AutoShape 3"/>
        <xdr:cNvSpPr/>
      </xdr:nvSpPr>
      <xdr:spPr>
        <a:xfrm flipH="1">
          <a:off x="4679640" y="5288760"/>
          <a:ext cx="753120" cy="131400"/>
        </a:xfrm>
        <a:custGeom>
          <a:avLst/>
          <a:gdLst>
            <a:gd name="textAreaLeft" fmla="*/ 251280 w 753120"/>
            <a:gd name="textAreaRight" fmla="*/ 645480 w 753120"/>
            <a:gd name="textAreaTop" fmla="*/ 75600 h 131400"/>
            <a:gd name="textAreaBottom" fmla="*/ 112680 h 13140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c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5</xdr:row>
      <xdr:rowOff>57240</xdr:rowOff>
    </xdr:from>
    <xdr:to>
      <xdr:col>10</xdr:col>
      <xdr:colOff>40320</xdr:colOff>
      <xdr:row>46</xdr:row>
      <xdr:rowOff>76680</xdr:rowOff>
    </xdr:to>
    <xdr:sp>
      <xdr:nvSpPr>
        <xdr:cNvPr id="9" name="AutoShape 4"/>
        <xdr:cNvSpPr/>
      </xdr:nvSpPr>
      <xdr:spPr>
        <a:xfrm flipH="1">
          <a:off x="2602080" y="6254280"/>
          <a:ext cx="753120" cy="141120"/>
        </a:xfrm>
        <a:custGeom>
          <a:avLst/>
          <a:gdLst>
            <a:gd name="textAreaLeft" fmla="*/ 251280 w 753120"/>
            <a:gd name="textAreaRight" fmla="*/ 645480 w 753120"/>
            <a:gd name="textAreaTop" fmla="*/ 81360 h 141120"/>
            <a:gd name="textAreaBottom" fmla="*/ 120960 h 14112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cc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9</xdr:row>
      <xdr:rowOff>0</xdr:rowOff>
    </xdr:from>
    <xdr:to>
      <xdr:col>12</xdr:col>
      <xdr:colOff>221040</xdr:colOff>
      <xdr:row>10</xdr:row>
      <xdr:rowOff>123840</xdr:rowOff>
    </xdr:to>
    <xdr:sp>
      <xdr:nvSpPr>
        <xdr:cNvPr id="10" name="Rectangle 5"/>
        <xdr:cNvSpPr/>
      </xdr:nvSpPr>
      <xdr:spPr>
        <a:xfrm>
          <a:off x="2070000" y="1676520"/>
          <a:ext cx="1987560" cy="237960"/>
        </a:xfrm>
        <a:prstGeom prst="roundRect">
          <a:avLst>
            <a:gd name="adj" fmla="val 16667"/>
          </a:avLst>
        </a:prstGeom>
        <a:solidFill>
          <a:srgbClr val="ccffcc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OUR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9</xdr:row>
      <xdr:rowOff>0</xdr:rowOff>
    </xdr:from>
    <xdr:to>
      <xdr:col>20</xdr:col>
      <xdr:colOff>210960</xdr:colOff>
      <xdr:row>10</xdr:row>
      <xdr:rowOff>123840</xdr:rowOff>
    </xdr:to>
    <xdr:sp>
      <xdr:nvSpPr>
        <xdr:cNvPr id="11" name="Rectangle 6"/>
        <xdr:cNvSpPr/>
      </xdr:nvSpPr>
      <xdr:spPr>
        <a:xfrm>
          <a:off x="4147920" y="1676520"/>
          <a:ext cx="1987560" cy="237960"/>
        </a:xfrm>
        <a:prstGeom prst="roundRect">
          <a:avLst>
            <a:gd name="adj" fmla="val 16667"/>
          </a:avLst>
        </a:prstGeom>
        <a:solidFill>
          <a:srgbClr val="ffffc0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STIN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23</xdr:col>
      <xdr:colOff>10080</xdr:colOff>
      <xdr:row>99</xdr:row>
      <xdr:rowOff>162000</xdr:rowOff>
    </xdr:to>
    <xdr:sp>
      <xdr:nvSpPr>
        <xdr:cNvPr id="12" name="Rectangle 1"/>
        <xdr:cNvSpPr/>
      </xdr:nvSpPr>
      <xdr:spPr>
        <a:xfrm>
          <a:off x="190440" y="10506600"/>
          <a:ext cx="6950160" cy="3448080"/>
        </a:xfrm>
        <a:prstGeom prst="roundRect">
          <a:avLst>
            <a:gd name="adj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44</xdr:row>
      <xdr:rowOff>66960</xdr:rowOff>
    </xdr:from>
    <xdr:to>
      <xdr:col>1</xdr:col>
      <xdr:colOff>231840</xdr:colOff>
      <xdr:row>60</xdr:row>
      <xdr:rowOff>67320</xdr:rowOff>
    </xdr:to>
    <xdr:sp>
      <xdr:nvSpPr>
        <xdr:cNvPr id="13" name="Line 20"/>
        <xdr:cNvSpPr/>
      </xdr:nvSpPr>
      <xdr:spPr>
        <a:xfrm>
          <a:off x="421560" y="6008760"/>
          <a:ext cx="720" cy="1950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53</xdr:row>
      <xdr:rowOff>76680</xdr:rowOff>
    </xdr:from>
    <xdr:to>
      <xdr:col>18</xdr:col>
      <xdr:colOff>30240</xdr:colOff>
      <xdr:row>54</xdr:row>
      <xdr:rowOff>86400</xdr:rowOff>
    </xdr:to>
    <xdr:sp>
      <xdr:nvSpPr>
        <xdr:cNvPr id="14" name="AutoShape 40"/>
        <xdr:cNvSpPr/>
      </xdr:nvSpPr>
      <xdr:spPr>
        <a:xfrm flipH="1">
          <a:off x="4679640" y="7115760"/>
          <a:ext cx="753120" cy="131400"/>
        </a:xfrm>
        <a:custGeom>
          <a:avLst/>
          <a:gdLst>
            <a:gd name="textAreaLeft" fmla="*/ 251280 w 753120"/>
            <a:gd name="textAreaRight" fmla="*/ 645480 w 753120"/>
            <a:gd name="textAreaTop" fmla="*/ 75600 h 131400"/>
            <a:gd name="textAreaBottom" fmla="*/ 112680 h 13140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a3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1</xdr:row>
      <xdr:rowOff>86040</xdr:rowOff>
    </xdr:from>
    <xdr:to>
      <xdr:col>10</xdr:col>
      <xdr:colOff>20160</xdr:colOff>
      <xdr:row>62</xdr:row>
      <xdr:rowOff>95400</xdr:rowOff>
    </xdr:to>
    <xdr:sp>
      <xdr:nvSpPr>
        <xdr:cNvPr id="15" name="AutoShape 41"/>
        <xdr:cNvSpPr/>
      </xdr:nvSpPr>
      <xdr:spPr>
        <a:xfrm flipH="1">
          <a:off x="2581920" y="8100360"/>
          <a:ext cx="753120" cy="135720"/>
        </a:xfrm>
        <a:custGeom>
          <a:avLst/>
          <a:gdLst>
            <a:gd name="textAreaLeft" fmla="*/ 251280 w 753120"/>
            <a:gd name="textAreaRight" fmla="*/ 645480 w 753120"/>
            <a:gd name="textAreaTop" fmla="*/ 78120 h 135720"/>
            <a:gd name="textAreaBottom" fmla="*/ 116280 h 13572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abffab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9</xdr:row>
      <xdr:rowOff>0</xdr:rowOff>
    </xdr:from>
    <xdr:to>
      <xdr:col>12</xdr:col>
      <xdr:colOff>221040</xdr:colOff>
      <xdr:row>10</xdr:row>
      <xdr:rowOff>123840</xdr:rowOff>
    </xdr:to>
    <xdr:sp>
      <xdr:nvSpPr>
        <xdr:cNvPr id="16" name="Rectangle 47"/>
        <xdr:cNvSpPr/>
      </xdr:nvSpPr>
      <xdr:spPr>
        <a:xfrm>
          <a:off x="2070000" y="1542960"/>
          <a:ext cx="1987560" cy="238320"/>
        </a:xfrm>
        <a:prstGeom prst="roundRect">
          <a:avLst>
            <a:gd name="adj" fmla="val 16667"/>
          </a:avLst>
        </a:prstGeom>
        <a:solidFill>
          <a:srgbClr val="abffab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OUR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9</xdr:row>
      <xdr:rowOff>0</xdr:rowOff>
    </xdr:from>
    <xdr:to>
      <xdr:col>20</xdr:col>
      <xdr:colOff>210960</xdr:colOff>
      <xdr:row>10</xdr:row>
      <xdr:rowOff>123840</xdr:rowOff>
    </xdr:to>
    <xdr:sp>
      <xdr:nvSpPr>
        <xdr:cNvPr id="17" name="Rectangle 48"/>
        <xdr:cNvSpPr/>
      </xdr:nvSpPr>
      <xdr:spPr>
        <a:xfrm>
          <a:off x="4147920" y="1542960"/>
          <a:ext cx="1987560" cy="238320"/>
        </a:xfrm>
        <a:prstGeom prst="roundRect">
          <a:avLst>
            <a:gd name="adj" fmla="val 16667"/>
          </a:avLst>
        </a:prstGeom>
        <a:solidFill>
          <a:srgbClr val="ffffa3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STIN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13</xdr:row>
      <xdr:rowOff>0</xdr:rowOff>
    </xdr:from>
    <xdr:to>
      <xdr:col>2</xdr:col>
      <xdr:colOff>432720</xdr:colOff>
      <xdr:row>28</xdr:row>
      <xdr:rowOff>105120</xdr:rowOff>
    </xdr:to>
    <xdr:sp>
      <xdr:nvSpPr>
        <xdr:cNvPr id="18" name="Rectangle 53"/>
        <xdr:cNvSpPr/>
      </xdr:nvSpPr>
      <xdr:spPr>
        <a:xfrm>
          <a:off x="954360" y="2162160"/>
          <a:ext cx="141480" cy="1933920"/>
        </a:xfrm>
        <a:prstGeom prst="rect">
          <a:avLst/>
        </a:prstGeom>
        <a:solidFill>
          <a:srgbClr val="abff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3</xdr:row>
      <xdr:rowOff>9720</xdr:rowOff>
    </xdr:from>
    <xdr:to>
      <xdr:col>2</xdr:col>
      <xdr:colOff>181080</xdr:colOff>
      <xdr:row>44</xdr:row>
      <xdr:rowOff>121680</xdr:rowOff>
    </xdr:to>
    <xdr:sp>
      <xdr:nvSpPr>
        <xdr:cNvPr id="19" name="Rectangle 54"/>
        <xdr:cNvSpPr/>
      </xdr:nvSpPr>
      <xdr:spPr>
        <a:xfrm>
          <a:off x="703080" y="2171880"/>
          <a:ext cx="141120" cy="3891600"/>
        </a:xfrm>
        <a:prstGeom prst="rect">
          <a:avLst/>
        </a:prstGeom>
        <a:solidFill>
          <a:srgbClr val="c0c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40</xdr:colOff>
      <xdr:row>13</xdr:row>
      <xdr:rowOff>9720</xdr:rowOff>
    </xdr:from>
    <xdr:to>
      <xdr:col>1</xdr:col>
      <xdr:colOff>392760</xdr:colOff>
      <xdr:row>60</xdr:row>
      <xdr:rowOff>122040</xdr:rowOff>
    </xdr:to>
    <xdr:sp>
      <xdr:nvSpPr>
        <xdr:cNvPr id="20" name="Rectangle 55"/>
        <xdr:cNvSpPr/>
      </xdr:nvSpPr>
      <xdr:spPr>
        <a:xfrm>
          <a:off x="442080" y="2171880"/>
          <a:ext cx="141120" cy="584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240</xdr:colOff>
      <xdr:row>76</xdr:row>
      <xdr:rowOff>86040</xdr:rowOff>
    </xdr:from>
    <xdr:to>
      <xdr:col>22</xdr:col>
      <xdr:colOff>151560</xdr:colOff>
      <xdr:row>78</xdr:row>
      <xdr:rowOff>114480</xdr:rowOff>
    </xdr:to>
    <xdr:sp>
      <xdr:nvSpPr>
        <xdr:cNvPr id="21" name="AutoShape 781"/>
        <xdr:cNvSpPr/>
      </xdr:nvSpPr>
      <xdr:spPr>
        <a:xfrm>
          <a:off x="6386760" y="10269000"/>
          <a:ext cx="422640" cy="352080"/>
        </a:xfrm>
        <a:prstGeom prst="wedgeRoundRectCallout">
          <a:avLst>
            <a:gd name="adj1" fmla="val -100000"/>
            <a:gd name="adj2" fmla="val 39189"/>
            <a:gd name="adj3" fmla="val 16667"/>
          </a:avLst>
        </a:prstGeom>
        <a:solidFill>
          <a:srgbClr val="cbebf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Narrow"/>
            </a:rPr>
            <a:t>Panel Button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 Narrow"/>
            </a:rPr>
            <a:t>Ref 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400</xdr:colOff>
      <xdr:row>84</xdr:row>
      <xdr:rowOff>38160</xdr:rowOff>
    </xdr:from>
    <xdr:to>
      <xdr:col>21</xdr:col>
      <xdr:colOff>462600</xdr:colOff>
      <xdr:row>86</xdr:row>
      <xdr:rowOff>85680</xdr:rowOff>
    </xdr:to>
    <xdr:sp>
      <xdr:nvSpPr>
        <xdr:cNvPr id="22" name="AutoShape 782"/>
        <xdr:cNvSpPr/>
      </xdr:nvSpPr>
      <xdr:spPr>
        <a:xfrm>
          <a:off x="6235920" y="11497320"/>
          <a:ext cx="412200" cy="361800"/>
        </a:xfrm>
        <a:prstGeom prst="wedgeRoundRectCallout">
          <a:avLst>
            <a:gd name="adj1" fmla="val -101217"/>
            <a:gd name="adj2" fmla="val 42106"/>
            <a:gd name="adj3" fmla="val 16667"/>
          </a:avLst>
        </a:prstGeom>
        <a:solidFill>
          <a:srgbClr val="cbebf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Narrow"/>
            </a:rPr>
            <a:t>Pane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 Narrow"/>
            </a:rPr>
            <a:t>Button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 Narrow"/>
            </a:rPr>
            <a:t>Ref 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29</xdr:row>
      <xdr:rowOff>0</xdr:rowOff>
    </xdr:from>
    <xdr:to>
      <xdr:col>3</xdr:col>
      <xdr:colOff>121320</xdr:colOff>
      <xdr:row>29</xdr:row>
      <xdr:rowOff>0</xdr:rowOff>
    </xdr:to>
    <xdr:sp>
      <xdr:nvSpPr>
        <xdr:cNvPr id="23" name="Line 783"/>
        <xdr:cNvSpPr/>
      </xdr:nvSpPr>
      <xdr:spPr>
        <a:xfrm>
          <a:off x="1226160" y="411300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45</xdr:row>
      <xdr:rowOff>0</xdr:rowOff>
    </xdr:from>
    <xdr:to>
      <xdr:col>2</xdr:col>
      <xdr:colOff>351720</xdr:colOff>
      <xdr:row>45</xdr:row>
      <xdr:rowOff>0</xdr:rowOff>
    </xdr:to>
    <xdr:sp>
      <xdr:nvSpPr>
        <xdr:cNvPr id="24" name="Line 784"/>
        <xdr:cNvSpPr/>
      </xdr:nvSpPr>
      <xdr:spPr>
        <a:xfrm>
          <a:off x="894240" y="6063480"/>
          <a:ext cx="1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61</xdr:row>
      <xdr:rowOff>0</xdr:rowOff>
    </xdr:from>
    <xdr:to>
      <xdr:col>2</xdr:col>
      <xdr:colOff>110880</xdr:colOff>
      <xdr:row>61</xdr:row>
      <xdr:rowOff>0</xdr:rowOff>
    </xdr:to>
    <xdr:sp>
      <xdr:nvSpPr>
        <xdr:cNvPr id="25" name="Line 785"/>
        <xdr:cNvSpPr/>
      </xdr:nvSpPr>
      <xdr:spPr>
        <a:xfrm>
          <a:off x="632880" y="80143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3</xdr:row>
      <xdr:rowOff>0</xdr:rowOff>
    </xdr:from>
    <xdr:to>
      <xdr:col>3</xdr:col>
      <xdr:colOff>111240</xdr:colOff>
      <xdr:row>13</xdr:row>
      <xdr:rowOff>0</xdr:rowOff>
    </xdr:to>
    <xdr:sp>
      <xdr:nvSpPr>
        <xdr:cNvPr id="26" name="Line 786"/>
        <xdr:cNvSpPr/>
      </xdr:nvSpPr>
      <xdr:spPr>
        <a:xfrm>
          <a:off x="1155240" y="2162160"/>
          <a:ext cx="9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13</xdr:row>
      <xdr:rowOff>135720</xdr:rowOff>
    </xdr:from>
    <xdr:to>
      <xdr:col>22</xdr:col>
      <xdr:colOff>156600</xdr:colOff>
      <xdr:row>125</xdr:row>
      <xdr:rowOff>122760</xdr:rowOff>
    </xdr:to>
    <xdr:grpSp>
      <xdr:nvGrpSpPr>
        <xdr:cNvPr id="27" name="Group 825"/>
        <xdr:cNvGrpSpPr/>
      </xdr:nvGrpSpPr>
      <xdr:grpSpPr>
        <a:xfrm>
          <a:off x="4629600" y="16233480"/>
          <a:ext cx="2184840" cy="1930320"/>
          <a:chOff x="4629600" y="16233480"/>
          <a:chExt cx="2184840" cy="1930320"/>
        </a:xfrm>
      </xdr:grpSpPr>
      <xdr:sp>
        <xdr:nvSpPr>
          <xdr:cNvPr id="28" name="Rectangle 642"/>
          <xdr:cNvSpPr/>
        </xdr:nvSpPr>
        <xdr:spPr>
          <a:xfrm flipV="1">
            <a:off x="6312240" y="17285760"/>
            <a:ext cx="164520" cy="1076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643"/>
          <xdr:cNvSpPr/>
        </xdr:nvSpPr>
        <xdr:spPr>
          <a:xfrm flipV="1">
            <a:off x="6312240" y="1718892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644"/>
          <xdr:cNvSpPr/>
        </xdr:nvSpPr>
        <xdr:spPr>
          <a:xfrm flipV="1">
            <a:off x="6147360" y="1718892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645"/>
          <xdr:cNvSpPr/>
        </xdr:nvSpPr>
        <xdr:spPr>
          <a:xfrm flipV="1">
            <a:off x="6147360" y="17285760"/>
            <a:ext cx="164520" cy="1076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646"/>
          <xdr:cNvSpPr/>
        </xdr:nvSpPr>
        <xdr:spPr>
          <a:xfrm flipV="1">
            <a:off x="5982480" y="17285760"/>
            <a:ext cx="164520" cy="1076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647"/>
          <xdr:cNvSpPr/>
        </xdr:nvSpPr>
        <xdr:spPr>
          <a:xfrm flipV="1">
            <a:off x="5982480" y="1718892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648"/>
          <xdr:cNvSpPr/>
        </xdr:nvSpPr>
        <xdr:spPr>
          <a:xfrm flipV="1">
            <a:off x="5663880" y="17188920"/>
            <a:ext cx="159120" cy="9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649"/>
          <xdr:cNvSpPr/>
        </xdr:nvSpPr>
        <xdr:spPr>
          <a:xfrm flipV="1">
            <a:off x="5663880" y="17285760"/>
            <a:ext cx="15912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650"/>
          <xdr:cNvSpPr/>
        </xdr:nvSpPr>
        <xdr:spPr>
          <a:xfrm flipV="1">
            <a:off x="5504760" y="17188920"/>
            <a:ext cx="1591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651"/>
          <xdr:cNvSpPr/>
        </xdr:nvSpPr>
        <xdr:spPr>
          <a:xfrm flipV="1">
            <a:off x="5504760" y="17285760"/>
            <a:ext cx="159120" cy="1076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652"/>
          <xdr:cNvSpPr/>
        </xdr:nvSpPr>
        <xdr:spPr>
          <a:xfrm flipV="1">
            <a:off x="5823360" y="17188920"/>
            <a:ext cx="1591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653"/>
          <xdr:cNvSpPr/>
        </xdr:nvSpPr>
        <xdr:spPr>
          <a:xfrm flipV="1">
            <a:off x="5823360" y="17285760"/>
            <a:ext cx="159120" cy="1076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654"/>
          <xdr:cNvSpPr/>
        </xdr:nvSpPr>
        <xdr:spPr>
          <a:xfrm flipV="1">
            <a:off x="5180760" y="17285760"/>
            <a:ext cx="159120" cy="1076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655"/>
          <xdr:cNvSpPr/>
        </xdr:nvSpPr>
        <xdr:spPr>
          <a:xfrm flipV="1">
            <a:off x="5180760" y="17188920"/>
            <a:ext cx="1591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656"/>
          <xdr:cNvSpPr/>
        </xdr:nvSpPr>
        <xdr:spPr>
          <a:xfrm flipV="1">
            <a:off x="5339880" y="1718892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657"/>
          <xdr:cNvSpPr/>
        </xdr:nvSpPr>
        <xdr:spPr>
          <a:xfrm flipV="1">
            <a:off x="5339880" y="17285760"/>
            <a:ext cx="164520" cy="1076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658"/>
          <xdr:cNvSpPr/>
        </xdr:nvSpPr>
        <xdr:spPr>
          <a:xfrm flipV="1">
            <a:off x="6312240" y="17658000"/>
            <a:ext cx="164520" cy="1022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659"/>
          <xdr:cNvSpPr/>
        </xdr:nvSpPr>
        <xdr:spPr>
          <a:xfrm flipV="1">
            <a:off x="6312240" y="1756044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660"/>
          <xdr:cNvSpPr/>
        </xdr:nvSpPr>
        <xdr:spPr>
          <a:xfrm flipV="1">
            <a:off x="6147360" y="1756044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661"/>
          <xdr:cNvSpPr/>
        </xdr:nvSpPr>
        <xdr:spPr>
          <a:xfrm flipV="1">
            <a:off x="6147360" y="17658000"/>
            <a:ext cx="164520" cy="1022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662"/>
          <xdr:cNvSpPr/>
        </xdr:nvSpPr>
        <xdr:spPr>
          <a:xfrm flipV="1">
            <a:off x="5982480" y="17658000"/>
            <a:ext cx="164520" cy="10224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663"/>
          <xdr:cNvSpPr/>
        </xdr:nvSpPr>
        <xdr:spPr>
          <a:xfrm flipV="1">
            <a:off x="5982480" y="1756044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664"/>
          <xdr:cNvSpPr/>
        </xdr:nvSpPr>
        <xdr:spPr>
          <a:xfrm flipV="1">
            <a:off x="5663880" y="17560440"/>
            <a:ext cx="159120" cy="9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665"/>
          <xdr:cNvSpPr/>
        </xdr:nvSpPr>
        <xdr:spPr>
          <a:xfrm flipV="1">
            <a:off x="5663880" y="17658000"/>
            <a:ext cx="15912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666"/>
          <xdr:cNvSpPr/>
        </xdr:nvSpPr>
        <xdr:spPr>
          <a:xfrm flipV="1">
            <a:off x="5504760" y="17560440"/>
            <a:ext cx="1591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667"/>
          <xdr:cNvSpPr/>
        </xdr:nvSpPr>
        <xdr:spPr>
          <a:xfrm flipV="1">
            <a:off x="5504760" y="17658000"/>
            <a:ext cx="159120" cy="1022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668"/>
          <xdr:cNvSpPr/>
        </xdr:nvSpPr>
        <xdr:spPr>
          <a:xfrm flipV="1">
            <a:off x="5823360" y="17560440"/>
            <a:ext cx="1591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669"/>
          <xdr:cNvSpPr/>
        </xdr:nvSpPr>
        <xdr:spPr>
          <a:xfrm flipV="1">
            <a:off x="5823360" y="17658000"/>
            <a:ext cx="159120" cy="1022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670"/>
          <xdr:cNvSpPr/>
        </xdr:nvSpPr>
        <xdr:spPr>
          <a:xfrm flipV="1">
            <a:off x="5180760" y="17658000"/>
            <a:ext cx="15912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671"/>
          <xdr:cNvSpPr/>
        </xdr:nvSpPr>
        <xdr:spPr>
          <a:xfrm flipV="1">
            <a:off x="5180760" y="17560440"/>
            <a:ext cx="159120" cy="9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672"/>
          <xdr:cNvSpPr/>
        </xdr:nvSpPr>
        <xdr:spPr>
          <a:xfrm flipV="1">
            <a:off x="5339880" y="1756044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673"/>
          <xdr:cNvSpPr/>
        </xdr:nvSpPr>
        <xdr:spPr>
          <a:xfrm flipV="1">
            <a:off x="5339880" y="17658000"/>
            <a:ext cx="164520" cy="10224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674"/>
          <xdr:cNvSpPr/>
        </xdr:nvSpPr>
        <xdr:spPr>
          <a:xfrm flipV="1">
            <a:off x="6312240" y="16925040"/>
            <a:ext cx="164520" cy="10764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675"/>
          <xdr:cNvSpPr/>
        </xdr:nvSpPr>
        <xdr:spPr>
          <a:xfrm flipV="1">
            <a:off x="6312240" y="1682820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676"/>
          <xdr:cNvSpPr/>
        </xdr:nvSpPr>
        <xdr:spPr>
          <a:xfrm flipV="1">
            <a:off x="6147360" y="1682820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677"/>
          <xdr:cNvSpPr/>
        </xdr:nvSpPr>
        <xdr:spPr>
          <a:xfrm flipV="1">
            <a:off x="6147360" y="16925040"/>
            <a:ext cx="164520" cy="10764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678"/>
          <xdr:cNvSpPr/>
        </xdr:nvSpPr>
        <xdr:spPr>
          <a:xfrm flipV="1">
            <a:off x="5982480" y="16925040"/>
            <a:ext cx="164520" cy="10764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679"/>
          <xdr:cNvSpPr/>
        </xdr:nvSpPr>
        <xdr:spPr>
          <a:xfrm flipV="1">
            <a:off x="5982480" y="1682820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680"/>
          <xdr:cNvSpPr/>
        </xdr:nvSpPr>
        <xdr:spPr>
          <a:xfrm flipV="1">
            <a:off x="5663880" y="16828200"/>
            <a:ext cx="1591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681"/>
          <xdr:cNvSpPr/>
        </xdr:nvSpPr>
        <xdr:spPr>
          <a:xfrm flipV="1">
            <a:off x="5663880" y="16925040"/>
            <a:ext cx="159120" cy="10764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682"/>
          <xdr:cNvSpPr/>
        </xdr:nvSpPr>
        <xdr:spPr>
          <a:xfrm flipV="1">
            <a:off x="5504760" y="16828200"/>
            <a:ext cx="159120" cy="9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683"/>
          <xdr:cNvSpPr/>
        </xdr:nvSpPr>
        <xdr:spPr>
          <a:xfrm flipV="1">
            <a:off x="5504760" y="16925040"/>
            <a:ext cx="15912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684"/>
          <xdr:cNvSpPr/>
        </xdr:nvSpPr>
        <xdr:spPr>
          <a:xfrm flipV="1">
            <a:off x="5823360" y="16828200"/>
            <a:ext cx="1591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685"/>
          <xdr:cNvSpPr/>
        </xdr:nvSpPr>
        <xdr:spPr>
          <a:xfrm flipV="1">
            <a:off x="5823360" y="16925040"/>
            <a:ext cx="159120" cy="10764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686"/>
          <xdr:cNvSpPr/>
        </xdr:nvSpPr>
        <xdr:spPr>
          <a:xfrm flipV="1">
            <a:off x="5180760" y="16925040"/>
            <a:ext cx="15912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687"/>
          <xdr:cNvSpPr/>
        </xdr:nvSpPr>
        <xdr:spPr>
          <a:xfrm flipV="1">
            <a:off x="5180760" y="16828200"/>
            <a:ext cx="159120" cy="9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688"/>
          <xdr:cNvSpPr/>
        </xdr:nvSpPr>
        <xdr:spPr>
          <a:xfrm flipV="1">
            <a:off x="5339880" y="16828200"/>
            <a:ext cx="164520" cy="9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689"/>
          <xdr:cNvSpPr/>
        </xdr:nvSpPr>
        <xdr:spPr>
          <a:xfrm flipV="1">
            <a:off x="5339880" y="16925040"/>
            <a:ext cx="16452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690"/>
          <xdr:cNvSpPr/>
        </xdr:nvSpPr>
        <xdr:spPr>
          <a:xfrm flipV="1">
            <a:off x="6312240" y="16548840"/>
            <a:ext cx="164520" cy="9144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691"/>
          <xdr:cNvSpPr/>
        </xdr:nvSpPr>
        <xdr:spPr>
          <a:xfrm flipV="1">
            <a:off x="6312240" y="1645128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692"/>
          <xdr:cNvSpPr/>
        </xdr:nvSpPr>
        <xdr:spPr>
          <a:xfrm flipV="1">
            <a:off x="6147360" y="1645128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693"/>
          <xdr:cNvSpPr/>
        </xdr:nvSpPr>
        <xdr:spPr>
          <a:xfrm flipV="1">
            <a:off x="6147360" y="16548840"/>
            <a:ext cx="164520" cy="9144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694"/>
          <xdr:cNvSpPr/>
        </xdr:nvSpPr>
        <xdr:spPr>
          <a:xfrm flipV="1">
            <a:off x="5982480" y="16548840"/>
            <a:ext cx="164520" cy="9144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695"/>
          <xdr:cNvSpPr/>
        </xdr:nvSpPr>
        <xdr:spPr>
          <a:xfrm flipV="1">
            <a:off x="5982480" y="1645128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696"/>
          <xdr:cNvSpPr/>
        </xdr:nvSpPr>
        <xdr:spPr>
          <a:xfrm flipV="1">
            <a:off x="5663880" y="16451280"/>
            <a:ext cx="1591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697"/>
          <xdr:cNvSpPr/>
        </xdr:nvSpPr>
        <xdr:spPr>
          <a:xfrm flipV="1">
            <a:off x="5663880" y="16548840"/>
            <a:ext cx="159120" cy="9144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698"/>
          <xdr:cNvSpPr/>
        </xdr:nvSpPr>
        <xdr:spPr>
          <a:xfrm flipV="1">
            <a:off x="5504760" y="16451280"/>
            <a:ext cx="159120" cy="9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699"/>
          <xdr:cNvSpPr/>
        </xdr:nvSpPr>
        <xdr:spPr>
          <a:xfrm flipV="1">
            <a:off x="5504760" y="16548840"/>
            <a:ext cx="159120" cy="91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700"/>
          <xdr:cNvSpPr/>
        </xdr:nvSpPr>
        <xdr:spPr>
          <a:xfrm flipV="1">
            <a:off x="5823360" y="16451280"/>
            <a:ext cx="1591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701"/>
          <xdr:cNvSpPr/>
        </xdr:nvSpPr>
        <xdr:spPr>
          <a:xfrm flipV="1">
            <a:off x="5823360" y="16548840"/>
            <a:ext cx="159120" cy="9144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702"/>
          <xdr:cNvSpPr/>
        </xdr:nvSpPr>
        <xdr:spPr>
          <a:xfrm flipV="1">
            <a:off x="5180760" y="16548840"/>
            <a:ext cx="159120" cy="9144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703"/>
          <xdr:cNvSpPr/>
        </xdr:nvSpPr>
        <xdr:spPr>
          <a:xfrm flipV="1">
            <a:off x="5180760" y="16451280"/>
            <a:ext cx="1591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704"/>
          <xdr:cNvSpPr/>
        </xdr:nvSpPr>
        <xdr:spPr>
          <a:xfrm flipV="1">
            <a:off x="5339880" y="16451280"/>
            <a:ext cx="164520" cy="9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705"/>
          <xdr:cNvSpPr/>
        </xdr:nvSpPr>
        <xdr:spPr>
          <a:xfrm flipV="1">
            <a:off x="5339880" y="16548840"/>
            <a:ext cx="164520" cy="91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706"/>
          <xdr:cNvSpPr/>
        </xdr:nvSpPr>
        <xdr:spPr>
          <a:xfrm flipV="1">
            <a:off x="6312240" y="18045000"/>
            <a:ext cx="164520" cy="9684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707"/>
          <xdr:cNvSpPr/>
        </xdr:nvSpPr>
        <xdr:spPr>
          <a:xfrm flipV="1">
            <a:off x="6312240" y="17943120"/>
            <a:ext cx="16452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708"/>
          <xdr:cNvSpPr/>
        </xdr:nvSpPr>
        <xdr:spPr>
          <a:xfrm flipV="1">
            <a:off x="6147360" y="17943120"/>
            <a:ext cx="16452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709"/>
          <xdr:cNvSpPr/>
        </xdr:nvSpPr>
        <xdr:spPr>
          <a:xfrm flipV="1">
            <a:off x="6147360" y="18045000"/>
            <a:ext cx="164520" cy="96840"/>
          </a:xfrm>
          <a:prstGeom prst="rect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710"/>
          <xdr:cNvSpPr/>
        </xdr:nvSpPr>
        <xdr:spPr>
          <a:xfrm flipV="1">
            <a:off x="5982480" y="18045000"/>
            <a:ext cx="164520" cy="96840"/>
          </a:xfrm>
          <a:prstGeom prst="rect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711"/>
          <xdr:cNvSpPr/>
        </xdr:nvSpPr>
        <xdr:spPr>
          <a:xfrm flipV="1">
            <a:off x="5982480" y="17943120"/>
            <a:ext cx="16452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712"/>
          <xdr:cNvSpPr/>
        </xdr:nvSpPr>
        <xdr:spPr>
          <a:xfrm flipV="1">
            <a:off x="5663880" y="17943120"/>
            <a:ext cx="159120" cy="102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713"/>
          <xdr:cNvSpPr/>
        </xdr:nvSpPr>
        <xdr:spPr>
          <a:xfrm flipV="1">
            <a:off x="5663880" y="18045000"/>
            <a:ext cx="1591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714"/>
          <xdr:cNvSpPr/>
        </xdr:nvSpPr>
        <xdr:spPr>
          <a:xfrm flipV="1">
            <a:off x="5504760" y="17943120"/>
            <a:ext cx="15912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715"/>
          <xdr:cNvSpPr/>
        </xdr:nvSpPr>
        <xdr:spPr>
          <a:xfrm flipV="1">
            <a:off x="5504760" y="18045000"/>
            <a:ext cx="159120" cy="96840"/>
          </a:xfrm>
          <a:prstGeom prst="rect">
            <a:avLst/>
          </a:pr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716"/>
          <xdr:cNvSpPr/>
        </xdr:nvSpPr>
        <xdr:spPr>
          <a:xfrm flipV="1">
            <a:off x="5823360" y="17943120"/>
            <a:ext cx="15912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717"/>
          <xdr:cNvSpPr/>
        </xdr:nvSpPr>
        <xdr:spPr>
          <a:xfrm flipV="1">
            <a:off x="5823360" y="18045000"/>
            <a:ext cx="159120" cy="96840"/>
          </a:xfrm>
          <a:prstGeom prst="rect">
            <a:avLst/>
          </a:pr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718"/>
          <xdr:cNvSpPr/>
        </xdr:nvSpPr>
        <xdr:spPr>
          <a:xfrm flipV="1">
            <a:off x="5180760" y="18045000"/>
            <a:ext cx="159120" cy="96840"/>
          </a:xfrm>
          <a:prstGeom prst="rect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719"/>
          <xdr:cNvSpPr/>
        </xdr:nvSpPr>
        <xdr:spPr>
          <a:xfrm flipV="1">
            <a:off x="5180760" y="17943120"/>
            <a:ext cx="15912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720"/>
          <xdr:cNvSpPr/>
        </xdr:nvSpPr>
        <xdr:spPr>
          <a:xfrm flipV="1">
            <a:off x="5339880" y="17943120"/>
            <a:ext cx="164520" cy="102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721"/>
          <xdr:cNvSpPr/>
        </xdr:nvSpPr>
        <xdr:spPr>
          <a:xfrm flipV="1">
            <a:off x="5339880" y="18045000"/>
            <a:ext cx="1645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755"/>
          <xdr:cNvSpPr/>
        </xdr:nvSpPr>
        <xdr:spPr>
          <a:xfrm>
            <a:off x="4691880" y="16478640"/>
            <a:ext cx="43200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Narrow"/>
              </a:rPr>
              <a:t>PAP # 6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9" name="Text 756"/>
          <xdr:cNvSpPr/>
        </xdr:nvSpPr>
        <xdr:spPr>
          <a:xfrm>
            <a:off x="4691880" y="16860960"/>
            <a:ext cx="432000" cy="1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Narrow"/>
              </a:rPr>
              <a:t>PAP # 7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0" name="Text 757"/>
          <xdr:cNvSpPr/>
        </xdr:nvSpPr>
        <xdr:spPr>
          <a:xfrm>
            <a:off x="4691880" y="17609400"/>
            <a:ext cx="4320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Narrow"/>
              </a:rPr>
              <a:t>PAP # 9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1" name="Text 758"/>
          <xdr:cNvSpPr/>
        </xdr:nvSpPr>
        <xdr:spPr>
          <a:xfrm>
            <a:off x="4691880" y="17221680"/>
            <a:ext cx="432000" cy="1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Narrow"/>
              </a:rPr>
              <a:t>PAP # 8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2" name="Text 759"/>
          <xdr:cNvSpPr/>
        </xdr:nvSpPr>
        <xdr:spPr>
          <a:xfrm>
            <a:off x="4629600" y="17991720"/>
            <a:ext cx="51156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Narrow"/>
              </a:rPr>
              <a:t>PAP #  1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3" name="Rectangle 769"/>
          <xdr:cNvSpPr/>
        </xdr:nvSpPr>
        <xdr:spPr>
          <a:xfrm flipV="1">
            <a:off x="6357600" y="1623348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8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4" name="Rectangle 770"/>
          <xdr:cNvSpPr/>
        </xdr:nvSpPr>
        <xdr:spPr>
          <a:xfrm flipV="1">
            <a:off x="6204240" y="1623348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7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5" name="Rectangle 771"/>
          <xdr:cNvSpPr/>
        </xdr:nvSpPr>
        <xdr:spPr>
          <a:xfrm flipV="1">
            <a:off x="6033600" y="1624392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6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6" name="Rectangle 772"/>
          <xdr:cNvSpPr/>
        </xdr:nvSpPr>
        <xdr:spPr>
          <a:xfrm flipV="1">
            <a:off x="5703840" y="1624392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7" name="Rectangle 773"/>
          <xdr:cNvSpPr/>
        </xdr:nvSpPr>
        <xdr:spPr>
          <a:xfrm flipV="1">
            <a:off x="5544720" y="1624392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8" name="Rectangle 774"/>
          <xdr:cNvSpPr/>
        </xdr:nvSpPr>
        <xdr:spPr>
          <a:xfrm flipV="1">
            <a:off x="5862960" y="1623348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9" name="Rectangle 775"/>
          <xdr:cNvSpPr/>
        </xdr:nvSpPr>
        <xdr:spPr>
          <a:xfrm flipV="1">
            <a:off x="5391000" y="1624392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0" name="Rectangle 776"/>
          <xdr:cNvSpPr/>
        </xdr:nvSpPr>
        <xdr:spPr>
          <a:xfrm flipV="1">
            <a:off x="5220720" y="1624392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1</a:t>
            </a:r>
            <a:endParaRPr b="0" lang="en-US" sz="700" spc="-1" strike="noStrike">
              <a:latin typeface="Times New Roman"/>
            </a:endParaRPr>
          </a:p>
        </xdr:txBody>
      </xdr:sp>
      <xdr:grpSp>
        <xdr:nvGrpSpPr>
          <xdr:cNvPr id="121" name="Group 805"/>
          <xdr:cNvGrpSpPr/>
        </xdr:nvGrpSpPr>
        <xdr:grpSpPr>
          <a:xfrm>
            <a:off x="6528240" y="16403400"/>
            <a:ext cx="286200" cy="253080"/>
            <a:chOff x="6528240" y="16403400"/>
            <a:chExt cx="286200" cy="253080"/>
          </a:xfrm>
        </xdr:grpSpPr>
        <xdr:sp>
          <xdr:nvSpPr>
            <xdr:cNvPr id="122" name="Text 806"/>
            <xdr:cNvSpPr/>
          </xdr:nvSpPr>
          <xdr:spPr>
            <a:xfrm>
              <a:off x="6528240" y="16403400"/>
              <a:ext cx="257400" cy="13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n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3" name="Text 807"/>
            <xdr:cNvSpPr/>
          </xdr:nvSpPr>
          <xdr:spPr>
            <a:xfrm>
              <a:off x="6528240" y="16551000"/>
              <a:ext cx="286200" cy="10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ff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24" name="Group 808"/>
          <xdr:cNvGrpSpPr/>
        </xdr:nvGrpSpPr>
        <xdr:grpSpPr>
          <a:xfrm>
            <a:off x="6528240" y="16785720"/>
            <a:ext cx="241920" cy="247320"/>
            <a:chOff x="6528240" y="16785720"/>
            <a:chExt cx="241920" cy="247320"/>
          </a:xfrm>
        </xdr:grpSpPr>
        <xdr:sp>
          <xdr:nvSpPr>
            <xdr:cNvPr id="125" name="Text 809"/>
            <xdr:cNvSpPr/>
          </xdr:nvSpPr>
          <xdr:spPr>
            <a:xfrm>
              <a:off x="6528240" y="16785720"/>
              <a:ext cx="21780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n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6" name="Text 810"/>
            <xdr:cNvSpPr/>
          </xdr:nvSpPr>
          <xdr:spPr>
            <a:xfrm>
              <a:off x="6528240" y="16930080"/>
              <a:ext cx="241920" cy="10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ff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27" name="Group 811"/>
          <xdr:cNvGrpSpPr/>
        </xdr:nvGrpSpPr>
        <xdr:grpSpPr>
          <a:xfrm>
            <a:off x="6528240" y="17151840"/>
            <a:ext cx="280800" cy="253080"/>
            <a:chOff x="6528240" y="17151840"/>
            <a:chExt cx="280800" cy="253080"/>
          </a:xfrm>
        </xdr:grpSpPr>
        <xdr:sp>
          <xdr:nvSpPr>
            <xdr:cNvPr id="128" name="Text 812"/>
            <xdr:cNvSpPr/>
          </xdr:nvSpPr>
          <xdr:spPr>
            <a:xfrm>
              <a:off x="6528240" y="17151840"/>
              <a:ext cx="252720" cy="13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n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9" name="Text 813"/>
            <xdr:cNvSpPr/>
          </xdr:nvSpPr>
          <xdr:spPr>
            <a:xfrm>
              <a:off x="6528240" y="17299440"/>
              <a:ext cx="280800" cy="10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ff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30" name="Group 814"/>
          <xdr:cNvGrpSpPr/>
        </xdr:nvGrpSpPr>
        <xdr:grpSpPr>
          <a:xfrm>
            <a:off x="6528240" y="17523360"/>
            <a:ext cx="247680" cy="253080"/>
            <a:chOff x="6528240" y="17523360"/>
            <a:chExt cx="247680" cy="253080"/>
          </a:xfrm>
        </xdr:grpSpPr>
        <xdr:sp>
          <xdr:nvSpPr>
            <xdr:cNvPr id="131" name="Text 815"/>
            <xdr:cNvSpPr/>
          </xdr:nvSpPr>
          <xdr:spPr>
            <a:xfrm>
              <a:off x="6528240" y="17523360"/>
              <a:ext cx="222840" cy="13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n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2" name="Text 816"/>
            <xdr:cNvSpPr/>
          </xdr:nvSpPr>
          <xdr:spPr>
            <a:xfrm>
              <a:off x="6528240" y="17670960"/>
              <a:ext cx="247680" cy="10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ff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33" name="Group 817"/>
          <xdr:cNvGrpSpPr/>
        </xdr:nvGrpSpPr>
        <xdr:grpSpPr>
          <a:xfrm>
            <a:off x="6528240" y="17905680"/>
            <a:ext cx="241920" cy="258120"/>
            <a:chOff x="6528240" y="17905680"/>
            <a:chExt cx="241920" cy="258120"/>
          </a:xfrm>
        </xdr:grpSpPr>
        <xdr:sp>
          <xdr:nvSpPr>
            <xdr:cNvPr id="134" name="Text 818"/>
            <xdr:cNvSpPr/>
          </xdr:nvSpPr>
          <xdr:spPr>
            <a:xfrm>
              <a:off x="6528240" y="17905680"/>
              <a:ext cx="217800" cy="13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n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5" name="Text 819"/>
            <xdr:cNvSpPr/>
          </xdr:nvSpPr>
          <xdr:spPr>
            <a:xfrm>
              <a:off x="6528240" y="18056160"/>
              <a:ext cx="241920" cy="10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ff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381960</xdr:colOff>
      <xdr:row>107</xdr:row>
      <xdr:rowOff>151920</xdr:rowOff>
    </xdr:from>
    <xdr:to>
      <xdr:col>10</xdr:col>
      <xdr:colOff>135720</xdr:colOff>
      <xdr:row>125</xdr:row>
      <xdr:rowOff>131760</xdr:rowOff>
    </xdr:to>
    <xdr:grpSp>
      <xdr:nvGrpSpPr>
        <xdr:cNvPr id="136" name="Group 824"/>
        <xdr:cNvGrpSpPr/>
      </xdr:nvGrpSpPr>
      <xdr:grpSpPr>
        <a:xfrm>
          <a:off x="1045080" y="15278400"/>
          <a:ext cx="2405520" cy="2894400"/>
          <a:chOff x="1045080" y="15278400"/>
          <a:chExt cx="2405520" cy="2894400"/>
        </a:xfrm>
      </xdr:grpSpPr>
      <xdr:sp>
        <xdr:nvSpPr>
          <xdr:cNvPr id="137" name="Rectangle 639"/>
          <xdr:cNvSpPr/>
        </xdr:nvSpPr>
        <xdr:spPr>
          <a:xfrm flipV="1">
            <a:off x="2309400" y="15278040"/>
            <a:ext cx="147240" cy="781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700" spc="-1" strike="noStrike">
                <a:solidFill>
                  <a:srgbClr val="0000ff"/>
                </a:solidFill>
                <a:latin typeface="Arial Narrow"/>
              </a:rPr>
              <a:t>Address BCD  x 8 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8" name="Rectangle 638"/>
          <xdr:cNvSpPr/>
        </xdr:nvSpPr>
        <xdr:spPr>
          <a:xfrm flipV="1">
            <a:off x="2139120" y="15278040"/>
            <a:ext cx="135720" cy="781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700" spc="-1" strike="noStrike">
                <a:solidFill>
                  <a:srgbClr val="0000ff"/>
                </a:solidFill>
                <a:latin typeface="Arial Narrow"/>
              </a:rPr>
              <a:t>Address BCD  x 4 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9" name="Rectangle 628"/>
          <xdr:cNvSpPr/>
        </xdr:nvSpPr>
        <xdr:spPr>
          <a:xfrm flipV="1">
            <a:off x="1997280" y="15278040"/>
            <a:ext cx="130320" cy="781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700" spc="-1" strike="noStrike">
                <a:solidFill>
                  <a:srgbClr val="0000ff"/>
                </a:solidFill>
                <a:latin typeface="Arial Narrow"/>
              </a:rPr>
              <a:t>Address BCD  x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0" name="Rectangle 629"/>
          <xdr:cNvSpPr/>
        </xdr:nvSpPr>
        <xdr:spPr>
          <a:xfrm flipV="1">
            <a:off x="1815840" y="15278040"/>
            <a:ext cx="153000" cy="7707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700" spc="-1" strike="noStrike">
                <a:solidFill>
                  <a:srgbClr val="0000ff"/>
                </a:solidFill>
                <a:latin typeface="Arial Narrow"/>
              </a:rPr>
              <a:t>Address BCD  x 1 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1" name="Rectangle 176"/>
          <xdr:cNvSpPr/>
        </xdr:nvSpPr>
        <xdr:spPr>
          <a:xfrm flipV="1">
            <a:off x="2927160" y="16140240"/>
            <a:ext cx="15840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77"/>
          <xdr:cNvSpPr/>
        </xdr:nvSpPr>
        <xdr:spPr>
          <a:xfrm flipV="1">
            <a:off x="2927160" y="16049520"/>
            <a:ext cx="158400" cy="91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78"/>
          <xdr:cNvSpPr/>
        </xdr:nvSpPr>
        <xdr:spPr>
          <a:xfrm flipV="1">
            <a:off x="2768400" y="16049520"/>
            <a:ext cx="158400" cy="91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79"/>
          <xdr:cNvSpPr/>
        </xdr:nvSpPr>
        <xdr:spPr>
          <a:xfrm flipV="1">
            <a:off x="2768400" y="16140240"/>
            <a:ext cx="15840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80"/>
          <xdr:cNvSpPr/>
        </xdr:nvSpPr>
        <xdr:spPr>
          <a:xfrm flipV="1">
            <a:off x="2609640" y="16140240"/>
            <a:ext cx="15840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81"/>
          <xdr:cNvSpPr/>
        </xdr:nvSpPr>
        <xdr:spPr>
          <a:xfrm flipV="1">
            <a:off x="2609640" y="16049520"/>
            <a:ext cx="158400" cy="91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82"/>
          <xdr:cNvSpPr/>
        </xdr:nvSpPr>
        <xdr:spPr>
          <a:xfrm flipV="1">
            <a:off x="2286720" y="16049520"/>
            <a:ext cx="158400" cy="91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83"/>
          <xdr:cNvSpPr/>
        </xdr:nvSpPr>
        <xdr:spPr>
          <a:xfrm flipV="1">
            <a:off x="2286720" y="16140240"/>
            <a:ext cx="15840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84"/>
          <xdr:cNvSpPr/>
        </xdr:nvSpPr>
        <xdr:spPr>
          <a:xfrm flipV="1">
            <a:off x="2127960" y="16049520"/>
            <a:ext cx="158400" cy="91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85"/>
          <xdr:cNvSpPr/>
        </xdr:nvSpPr>
        <xdr:spPr>
          <a:xfrm flipV="1">
            <a:off x="2127960" y="16140240"/>
            <a:ext cx="15840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86"/>
          <xdr:cNvSpPr/>
        </xdr:nvSpPr>
        <xdr:spPr>
          <a:xfrm flipV="1">
            <a:off x="2445480" y="16049520"/>
            <a:ext cx="164160" cy="91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87"/>
          <xdr:cNvSpPr/>
        </xdr:nvSpPr>
        <xdr:spPr>
          <a:xfrm flipV="1">
            <a:off x="2445480" y="16140240"/>
            <a:ext cx="16416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88"/>
          <xdr:cNvSpPr/>
        </xdr:nvSpPr>
        <xdr:spPr>
          <a:xfrm flipV="1">
            <a:off x="1798920" y="16140240"/>
            <a:ext cx="16992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89"/>
          <xdr:cNvSpPr/>
        </xdr:nvSpPr>
        <xdr:spPr>
          <a:xfrm flipV="1">
            <a:off x="1798920" y="16049520"/>
            <a:ext cx="169920" cy="91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90"/>
          <xdr:cNvSpPr/>
        </xdr:nvSpPr>
        <xdr:spPr>
          <a:xfrm flipV="1">
            <a:off x="1969200" y="16049520"/>
            <a:ext cx="158400" cy="91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91"/>
          <xdr:cNvSpPr/>
        </xdr:nvSpPr>
        <xdr:spPr>
          <a:xfrm flipV="1">
            <a:off x="1969200" y="16140240"/>
            <a:ext cx="15840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468"/>
          <xdr:cNvSpPr/>
        </xdr:nvSpPr>
        <xdr:spPr>
          <a:xfrm flipV="1">
            <a:off x="3017880" y="16283880"/>
            <a:ext cx="11880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8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8" name="Rectangle 469"/>
          <xdr:cNvSpPr/>
        </xdr:nvSpPr>
        <xdr:spPr>
          <a:xfrm flipV="1">
            <a:off x="2859120" y="16283880"/>
            <a:ext cx="11880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7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9" name="Rectangle 472"/>
          <xdr:cNvSpPr/>
        </xdr:nvSpPr>
        <xdr:spPr>
          <a:xfrm flipV="1">
            <a:off x="2694960" y="16283880"/>
            <a:ext cx="1245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6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0" name="Rectangle 473"/>
          <xdr:cNvSpPr/>
        </xdr:nvSpPr>
        <xdr:spPr>
          <a:xfrm flipV="1">
            <a:off x="2400120" y="16283880"/>
            <a:ext cx="11880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1" name="Rectangle 475"/>
          <xdr:cNvSpPr/>
        </xdr:nvSpPr>
        <xdr:spPr>
          <a:xfrm flipV="1">
            <a:off x="2235600" y="16283880"/>
            <a:ext cx="1245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2" name="Rectangle 477"/>
          <xdr:cNvSpPr/>
        </xdr:nvSpPr>
        <xdr:spPr>
          <a:xfrm flipV="1">
            <a:off x="2530440" y="16283880"/>
            <a:ext cx="11880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3" name="Rectangle 484"/>
          <xdr:cNvSpPr/>
        </xdr:nvSpPr>
        <xdr:spPr>
          <a:xfrm flipV="1">
            <a:off x="2076840" y="16283880"/>
            <a:ext cx="11880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4" name="Rectangle 485"/>
          <xdr:cNvSpPr/>
        </xdr:nvSpPr>
        <xdr:spPr>
          <a:xfrm flipV="1">
            <a:off x="1889640" y="16283880"/>
            <a:ext cx="11880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1</a:t>
            </a:r>
            <a:endParaRPr b="0" lang="en-US" sz="700" spc="-1" strike="noStrike">
              <a:latin typeface="Times New Roman"/>
            </a:endParaRPr>
          </a:p>
        </xdr:txBody>
      </xdr:sp>
      <xdr:grpSp>
        <xdr:nvGrpSpPr>
          <xdr:cNvPr id="165" name="Group 789"/>
          <xdr:cNvGrpSpPr/>
        </xdr:nvGrpSpPr>
        <xdr:grpSpPr>
          <a:xfrm>
            <a:off x="1045080" y="15914520"/>
            <a:ext cx="236160" cy="411480"/>
            <a:chOff x="1045080" y="15914520"/>
            <a:chExt cx="236160" cy="411480"/>
          </a:xfrm>
        </xdr:grpSpPr>
        <xdr:sp>
          <xdr:nvSpPr>
            <xdr:cNvPr id="166" name="Text 630"/>
            <xdr:cNvSpPr/>
          </xdr:nvSpPr>
          <xdr:spPr>
            <a:xfrm>
              <a:off x="1045080" y="15914520"/>
              <a:ext cx="212400" cy="22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n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7" name="Text 631"/>
            <xdr:cNvSpPr/>
          </xdr:nvSpPr>
          <xdr:spPr>
            <a:xfrm>
              <a:off x="1045080" y="16154640"/>
              <a:ext cx="236160" cy="17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ff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sp>
        <xdr:nvSpPr>
          <xdr:cNvPr id="168" name="Rectangle 159"/>
          <xdr:cNvSpPr/>
        </xdr:nvSpPr>
        <xdr:spPr>
          <a:xfrm flipV="1">
            <a:off x="2927160" y="17283240"/>
            <a:ext cx="158400" cy="107640"/>
          </a:xfrm>
          <a:prstGeom prst="rect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60"/>
          <xdr:cNvSpPr/>
        </xdr:nvSpPr>
        <xdr:spPr>
          <a:xfrm flipV="1">
            <a:off x="2927160" y="1718604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61"/>
          <xdr:cNvSpPr/>
        </xdr:nvSpPr>
        <xdr:spPr>
          <a:xfrm flipV="1">
            <a:off x="2768400" y="1718604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62"/>
          <xdr:cNvSpPr/>
        </xdr:nvSpPr>
        <xdr:spPr>
          <a:xfrm flipV="1">
            <a:off x="2768400" y="17283240"/>
            <a:ext cx="158400" cy="107640"/>
          </a:xfrm>
          <a:prstGeom prst="rect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63"/>
          <xdr:cNvSpPr/>
        </xdr:nvSpPr>
        <xdr:spPr>
          <a:xfrm flipV="1">
            <a:off x="2609640" y="17283240"/>
            <a:ext cx="158400" cy="107640"/>
          </a:xfrm>
          <a:prstGeom prst="rect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64"/>
          <xdr:cNvSpPr/>
        </xdr:nvSpPr>
        <xdr:spPr>
          <a:xfrm flipV="1">
            <a:off x="2609640" y="1718604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65"/>
          <xdr:cNvSpPr/>
        </xdr:nvSpPr>
        <xdr:spPr>
          <a:xfrm flipV="1">
            <a:off x="2286720" y="1718604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66"/>
          <xdr:cNvSpPr/>
        </xdr:nvSpPr>
        <xdr:spPr>
          <a:xfrm flipV="1">
            <a:off x="2286720" y="17283240"/>
            <a:ext cx="158400" cy="107640"/>
          </a:xfrm>
          <a:prstGeom prst="rect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67"/>
          <xdr:cNvSpPr/>
        </xdr:nvSpPr>
        <xdr:spPr>
          <a:xfrm flipV="1">
            <a:off x="2127960" y="1718604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68"/>
          <xdr:cNvSpPr/>
        </xdr:nvSpPr>
        <xdr:spPr>
          <a:xfrm flipV="1">
            <a:off x="2127960" y="17283240"/>
            <a:ext cx="158400" cy="107640"/>
          </a:xfrm>
          <a:prstGeom prst="rect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69"/>
          <xdr:cNvSpPr/>
        </xdr:nvSpPr>
        <xdr:spPr>
          <a:xfrm flipV="1">
            <a:off x="2445480" y="17186040"/>
            <a:ext cx="16416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70"/>
          <xdr:cNvSpPr/>
        </xdr:nvSpPr>
        <xdr:spPr>
          <a:xfrm flipV="1">
            <a:off x="2445480" y="17283240"/>
            <a:ext cx="164160" cy="107640"/>
          </a:xfrm>
          <a:prstGeom prst="rect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71"/>
          <xdr:cNvSpPr/>
        </xdr:nvSpPr>
        <xdr:spPr>
          <a:xfrm flipV="1">
            <a:off x="1798920" y="17283240"/>
            <a:ext cx="16992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72"/>
          <xdr:cNvSpPr/>
        </xdr:nvSpPr>
        <xdr:spPr>
          <a:xfrm flipV="1">
            <a:off x="1798920" y="17186040"/>
            <a:ext cx="169920" cy="9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73"/>
          <xdr:cNvSpPr/>
        </xdr:nvSpPr>
        <xdr:spPr>
          <a:xfrm flipV="1">
            <a:off x="1969200" y="17186040"/>
            <a:ext cx="158400" cy="9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74"/>
          <xdr:cNvSpPr/>
        </xdr:nvSpPr>
        <xdr:spPr>
          <a:xfrm flipV="1">
            <a:off x="1969200" y="17283240"/>
            <a:ext cx="15840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93"/>
          <xdr:cNvSpPr/>
        </xdr:nvSpPr>
        <xdr:spPr>
          <a:xfrm flipV="1">
            <a:off x="2927160" y="17655840"/>
            <a:ext cx="158400" cy="102240"/>
          </a:xfrm>
          <a:prstGeom prst="rect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94"/>
          <xdr:cNvSpPr/>
        </xdr:nvSpPr>
        <xdr:spPr>
          <a:xfrm flipV="1">
            <a:off x="2927160" y="1755828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95"/>
          <xdr:cNvSpPr/>
        </xdr:nvSpPr>
        <xdr:spPr>
          <a:xfrm flipV="1">
            <a:off x="2768400" y="1755828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96"/>
          <xdr:cNvSpPr/>
        </xdr:nvSpPr>
        <xdr:spPr>
          <a:xfrm flipV="1">
            <a:off x="2768400" y="17655840"/>
            <a:ext cx="158400" cy="102240"/>
          </a:xfrm>
          <a:prstGeom prst="rect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97"/>
          <xdr:cNvSpPr/>
        </xdr:nvSpPr>
        <xdr:spPr>
          <a:xfrm flipV="1">
            <a:off x="2609640" y="17655840"/>
            <a:ext cx="158400" cy="102240"/>
          </a:xfrm>
          <a:prstGeom prst="rect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98"/>
          <xdr:cNvSpPr/>
        </xdr:nvSpPr>
        <xdr:spPr>
          <a:xfrm flipV="1">
            <a:off x="2609640" y="1755828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99"/>
          <xdr:cNvSpPr/>
        </xdr:nvSpPr>
        <xdr:spPr>
          <a:xfrm flipV="1">
            <a:off x="2286720" y="1755828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200"/>
          <xdr:cNvSpPr/>
        </xdr:nvSpPr>
        <xdr:spPr>
          <a:xfrm flipV="1">
            <a:off x="2286720" y="17655840"/>
            <a:ext cx="158400" cy="102240"/>
          </a:xfrm>
          <a:prstGeom prst="rect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201"/>
          <xdr:cNvSpPr/>
        </xdr:nvSpPr>
        <xdr:spPr>
          <a:xfrm flipV="1">
            <a:off x="2127960" y="17558280"/>
            <a:ext cx="158400" cy="9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202"/>
          <xdr:cNvSpPr/>
        </xdr:nvSpPr>
        <xdr:spPr>
          <a:xfrm flipV="1">
            <a:off x="2127960" y="17655840"/>
            <a:ext cx="1584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203"/>
          <xdr:cNvSpPr/>
        </xdr:nvSpPr>
        <xdr:spPr>
          <a:xfrm flipV="1">
            <a:off x="2445480" y="17558280"/>
            <a:ext cx="16416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204"/>
          <xdr:cNvSpPr/>
        </xdr:nvSpPr>
        <xdr:spPr>
          <a:xfrm flipV="1">
            <a:off x="2445480" y="17655840"/>
            <a:ext cx="164160" cy="102240"/>
          </a:xfrm>
          <a:prstGeom prst="rect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205"/>
          <xdr:cNvSpPr/>
        </xdr:nvSpPr>
        <xdr:spPr>
          <a:xfrm flipV="1">
            <a:off x="1798920" y="17655840"/>
            <a:ext cx="169920" cy="102240"/>
          </a:xfrm>
          <a:prstGeom prst="rect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206"/>
          <xdr:cNvSpPr/>
        </xdr:nvSpPr>
        <xdr:spPr>
          <a:xfrm flipV="1">
            <a:off x="1798920" y="17558280"/>
            <a:ext cx="1699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207"/>
          <xdr:cNvSpPr/>
        </xdr:nvSpPr>
        <xdr:spPr>
          <a:xfrm flipV="1">
            <a:off x="1969200" y="1755828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208"/>
          <xdr:cNvSpPr/>
        </xdr:nvSpPr>
        <xdr:spPr>
          <a:xfrm flipV="1">
            <a:off x="1969200" y="17655840"/>
            <a:ext cx="158400" cy="102240"/>
          </a:xfrm>
          <a:prstGeom prst="rect">
            <a:avLst/>
          </a:prstGeom>
          <a:blipFill rotWithShape="0">
            <a:blip r:embed="rId4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210"/>
          <xdr:cNvSpPr/>
        </xdr:nvSpPr>
        <xdr:spPr>
          <a:xfrm flipV="1">
            <a:off x="2927160" y="16922160"/>
            <a:ext cx="158400" cy="107640"/>
          </a:xfrm>
          <a:prstGeom prst="rect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211"/>
          <xdr:cNvSpPr/>
        </xdr:nvSpPr>
        <xdr:spPr>
          <a:xfrm flipV="1">
            <a:off x="2927160" y="1682496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212"/>
          <xdr:cNvSpPr/>
        </xdr:nvSpPr>
        <xdr:spPr>
          <a:xfrm flipV="1">
            <a:off x="2768400" y="1682496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213"/>
          <xdr:cNvSpPr/>
        </xdr:nvSpPr>
        <xdr:spPr>
          <a:xfrm flipV="1">
            <a:off x="2768400" y="16922160"/>
            <a:ext cx="158400" cy="107640"/>
          </a:xfrm>
          <a:prstGeom prst="rect">
            <a:avLst/>
          </a:prstGeom>
          <a:blipFill rotWithShape="0">
            <a:blip r:embed="rId4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214"/>
          <xdr:cNvSpPr/>
        </xdr:nvSpPr>
        <xdr:spPr>
          <a:xfrm flipV="1">
            <a:off x="2609640" y="16922160"/>
            <a:ext cx="158400" cy="107640"/>
          </a:xfrm>
          <a:prstGeom prst="rect">
            <a:avLst/>
          </a:prstGeom>
          <a:blipFill rotWithShape="0">
            <a:blip r:embed="rId4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215"/>
          <xdr:cNvSpPr/>
        </xdr:nvSpPr>
        <xdr:spPr>
          <a:xfrm flipV="1">
            <a:off x="2609640" y="1682496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216"/>
          <xdr:cNvSpPr/>
        </xdr:nvSpPr>
        <xdr:spPr>
          <a:xfrm flipV="1">
            <a:off x="2286720" y="1682496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217"/>
          <xdr:cNvSpPr/>
        </xdr:nvSpPr>
        <xdr:spPr>
          <a:xfrm flipV="1">
            <a:off x="2286720" y="16922160"/>
            <a:ext cx="158400" cy="107640"/>
          </a:xfrm>
          <a:prstGeom prst="rect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218"/>
          <xdr:cNvSpPr/>
        </xdr:nvSpPr>
        <xdr:spPr>
          <a:xfrm flipV="1">
            <a:off x="2127960" y="1682496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219"/>
          <xdr:cNvSpPr/>
        </xdr:nvSpPr>
        <xdr:spPr>
          <a:xfrm flipV="1">
            <a:off x="2127960" y="16922160"/>
            <a:ext cx="158400" cy="107640"/>
          </a:xfrm>
          <a:prstGeom prst="rect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220"/>
          <xdr:cNvSpPr/>
        </xdr:nvSpPr>
        <xdr:spPr>
          <a:xfrm flipV="1">
            <a:off x="2445480" y="16824960"/>
            <a:ext cx="16416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221"/>
          <xdr:cNvSpPr/>
        </xdr:nvSpPr>
        <xdr:spPr>
          <a:xfrm flipV="1">
            <a:off x="2445480" y="16922160"/>
            <a:ext cx="164160" cy="107640"/>
          </a:xfrm>
          <a:prstGeom prst="rect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222"/>
          <xdr:cNvSpPr/>
        </xdr:nvSpPr>
        <xdr:spPr>
          <a:xfrm flipV="1">
            <a:off x="1798920" y="16922160"/>
            <a:ext cx="169920" cy="107640"/>
          </a:xfrm>
          <a:prstGeom prst="rect">
            <a:avLst/>
          </a:prstGeom>
          <a:blipFill rotWithShape="0">
            <a:blip r:embed="rId5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223"/>
          <xdr:cNvSpPr/>
        </xdr:nvSpPr>
        <xdr:spPr>
          <a:xfrm flipV="1">
            <a:off x="1798920" y="16824960"/>
            <a:ext cx="1699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224"/>
          <xdr:cNvSpPr/>
        </xdr:nvSpPr>
        <xdr:spPr>
          <a:xfrm flipV="1">
            <a:off x="1969200" y="16824960"/>
            <a:ext cx="158400" cy="9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225"/>
          <xdr:cNvSpPr/>
        </xdr:nvSpPr>
        <xdr:spPr>
          <a:xfrm flipV="1">
            <a:off x="1969200" y="16922160"/>
            <a:ext cx="158400" cy="107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227"/>
          <xdr:cNvSpPr/>
        </xdr:nvSpPr>
        <xdr:spPr>
          <a:xfrm flipV="1">
            <a:off x="2927160" y="16545240"/>
            <a:ext cx="158400" cy="91440"/>
          </a:xfrm>
          <a:prstGeom prst="rect">
            <a:avLst/>
          </a:prstGeom>
          <a:blipFill rotWithShape="0">
            <a:blip r:embed="rId5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228"/>
          <xdr:cNvSpPr/>
        </xdr:nvSpPr>
        <xdr:spPr>
          <a:xfrm flipV="1">
            <a:off x="2927160" y="1644768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229"/>
          <xdr:cNvSpPr/>
        </xdr:nvSpPr>
        <xdr:spPr>
          <a:xfrm flipV="1">
            <a:off x="2768400" y="1644768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230"/>
          <xdr:cNvSpPr/>
        </xdr:nvSpPr>
        <xdr:spPr>
          <a:xfrm flipV="1">
            <a:off x="2768400" y="16545240"/>
            <a:ext cx="158400" cy="91440"/>
          </a:xfrm>
          <a:prstGeom prst="rect">
            <a:avLst/>
          </a:prstGeom>
          <a:blipFill rotWithShape="0">
            <a:blip r:embed="rId5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231"/>
          <xdr:cNvSpPr/>
        </xdr:nvSpPr>
        <xdr:spPr>
          <a:xfrm flipV="1">
            <a:off x="2609640" y="16545240"/>
            <a:ext cx="158400" cy="91440"/>
          </a:xfrm>
          <a:prstGeom prst="rect">
            <a:avLst/>
          </a:prstGeom>
          <a:blipFill rotWithShape="0">
            <a:blip r:embed="rId5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232"/>
          <xdr:cNvSpPr/>
        </xdr:nvSpPr>
        <xdr:spPr>
          <a:xfrm flipV="1">
            <a:off x="2609640" y="1644768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233"/>
          <xdr:cNvSpPr/>
        </xdr:nvSpPr>
        <xdr:spPr>
          <a:xfrm flipV="1">
            <a:off x="2286720" y="1644768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234"/>
          <xdr:cNvSpPr/>
        </xdr:nvSpPr>
        <xdr:spPr>
          <a:xfrm flipV="1">
            <a:off x="2286720" y="16545240"/>
            <a:ext cx="158400" cy="91440"/>
          </a:xfrm>
          <a:prstGeom prst="rect">
            <a:avLst/>
          </a:prstGeom>
          <a:blipFill rotWithShape="0">
            <a:blip r:embed="rId5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235"/>
          <xdr:cNvSpPr/>
        </xdr:nvSpPr>
        <xdr:spPr>
          <a:xfrm flipV="1">
            <a:off x="2127960" y="1644768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236"/>
          <xdr:cNvSpPr/>
        </xdr:nvSpPr>
        <xdr:spPr>
          <a:xfrm flipV="1">
            <a:off x="2127960" y="16545240"/>
            <a:ext cx="158400" cy="91440"/>
          </a:xfrm>
          <a:prstGeom prst="rect">
            <a:avLst/>
          </a:prstGeom>
          <a:blipFill rotWithShape="0">
            <a:blip r:embed="rId5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237"/>
          <xdr:cNvSpPr/>
        </xdr:nvSpPr>
        <xdr:spPr>
          <a:xfrm flipV="1">
            <a:off x="2445480" y="16447680"/>
            <a:ext cx="16416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238"/>
          <xdr:cNvSpPr/>
        </xdr:nvSpPr>
        <xdr:spPr>
          <a:xfrm flipV="1">
            <a:off x="2445480" y="16545240"/>
            <a:ext cx="164160" cy="91440"/>
          </a:xfrm>
          <a:prstGeom prst="rect">
            <a:avLst/>
          </a:prstGeom>
          <a:blipFill rotWithShape="0">
            <a:blip r:embed="rId5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239"/>
          <xdr:cNvSpPr/>
        </xdr:nvSpPr>
        <xdr:spPr>
          <a:xfrm flipV="1">
            <a:off x="1798920" y="16545240"/>
            <a:ext cx="169920" cy="91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240"/>
          <xdr:cNvSpPr/>
        </xdr:nvSpPr>
        <xdr:spPr>
          <a:xfrm flipV="1">
            <a:off x="1798920" y="16447680"/>
            <a:ext cx="169920" cy="9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241"/>
          <xdr:cNvSpPr/>
        </xdr:nvSpPr>
        <xdr:spPr>
          <a:xfrm flipV="1">
            <a:off x="1969200" y="1644768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242"/>
          <xdr:cNvSpPr/>
        </xdr:nvSpPr>
        <xdr:spPr>
          <a:xfrm flipV="1">
            <a:off x="1969200" y="16545240"/>
            <a:ext cx="158400" cy="91440"/>
          </a:xfrm>
          <a:prstGeom prst="rect">
            <a:avLst/>
          </a:prstGeom>
          <a:blipFill rotWithShape="0">
            <a:blip r:embed="rId5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244"/>
          <xdr:cNvSpPr/>
        </xdr:nvSpPr>
        <xdr:spPr>
          <a:xfrm flipV="1">
            <a:off x="2927160" y="18043200"/>
            <a:ext cx="158400" cy="96840"/>
          </a:xfrm>
          <a:prstGeom prst="rect">
            <a:avLst/>
          </a:prstGeom>
          <a:blipFill rotWithShape="0">
            <a:blip r:embed="rId5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245"/>
          <xdr:cNvSpPr/>
        </xdr:nvSpPr>
        <xdr:spPr>
          <a:xfrm flipV="1">
            <a:off x="2927160" y="17941680"/>
            <a:ext cx="1584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246"/>
          <xdr:cNvSpPr/>
        </xdr:nvSpPr>
        <xdr:spPr>
          <a:xfrm flipV="1">
            <a:off x="2768400" y="17941680"/>
            <a:ext cx="1584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247"/>
          <xdr:cNvSpPr/>
        </xdr:nvSpPr>
        <xdr:spPr>
          <a:xfrm flipV="1">
            <a:off x="2768400" y="18043200"/>
            <a:ext cx="158400" cy="96840"/>
          </a:xfrm>
          <a:prstGeom prst="rect">
            <a:avLst/>
          </a:prstGeom>
          <a:blipFill rotWithShape="0">
            <a:blip r:embed="rId5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248"/>
          <xdr:cNvSpPr/>
        </xdr:nvSpPr>
        <xdr:spPr>
          <a:xfrm flipV="1">
            <a:off x="2609640" y="18043200"/>
            <a:ext cx="158400" cy="96840"/>
          </a:xfrm>
          <a:prstGeom prst="rect">
            <a:avLst/>
          </a:prstGeom>
          <a:blipFill rotWithShape="0">
            <a:blip r:embed="rId6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249"/>
          <xdr:cNvSpPr/>
        </xdr:nvSpPr>
        <xdr:spPr>
          <a:xfrm flipV="1">
            <a:off x="2609640" y="17941680"/>
            <a:ext cx="1584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250"/>
          <xdr:cNvSpPr/>
        </xdr:nvSpPr>
        <xdr:spPr>
          <a:xfrm flipV="1">
            <a:off x="2286720" y="17941680"/>
            <a:ext cx="1584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251"/>
          <xdr:cNvSpPr/>
        </xdr:nvSpPr>
        <xdr:spPr>
          <a:xfrm flipV="1">
            <a:off x="2286720" y="18043200"/>
            <a:ext cx="158400" cy="96840"/>
          </a:xfrm>
          <a:prstGeom prst="rect">
            <a:avLst/>
          </a:prstGeom>
          <a:blipFill rotWithShape="0">
            <a:blip r:embed="rId6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252"/>
          <xdr:cNvSpPr/>
        </xdr:nvSpPr>
        <xdr:spPr>
          <a:xfrm flipV="1">
            <a:off x="2127960" y="17941680"/>
            <a:ext cx="158400" cy="102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253"/>
          <xdr:cNvSpPr/>
        </xdr:nvSpPr>
        <xdr:spPr>
          <a:xfrm flipV="1">
            <a:off x="2127960" y="18043200"/>
            <a:ext cx="15840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254"/>
          <xdr:cNvSpPr/>
        </xdr:nvSpPr>
        <xdr:spPr>
          <a:xfrm flipV="1">
            <a:off x="2445480" y="17941680"/>
            <a:ext cx="1641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255"/>
          <xdr:cNvSpPr/>
        </xdr:nvSpPr>
        <xdr:spPr>
          <a:xfrm flipV="1">
            <a:off x="2445480" y="18043200"/>
            <a:ext cx="164160" cy="96840"/>
          </a:xfrm>
          <a:prstGeom prst="rect">
            <a:avLst/>
          </a:prstGeom>
          <a:blipFill rotWithShape="0">
            <a:blip r:embed="rId6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256"/>
          <xdr:cNvSpPr/>
        </xdr:nvSpPr>
        <xdr:spPr>
          <a:xfrm flipV="1">
            <a:off x="1798920" y="18043200"/>
            <a:ext cx="169920" cy="9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257"/>
          <xdr:cNvSpPr/>
        </xdr:nvSpPr>
        <xdr:spPr>
          <a:xfrm flipV="1">
            <a:off x="1798920" y="17941680"/>
            <a:ext cx="169920" cy="102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258"/>
          <xdr:cNvSpPr/>
        </xdr:nvSpPr>
        <xdr:spPr>
          <a:xfrm flipV="1">
            <a:off x="1969200" y="17941680"/>
            <a:ext cx="1584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259"/>
          <xdr:cNvSpPr/>
        </xdr:nvSpPr>
        <xdr:spPr>
          <a:xfrm flipV="1">
            <a:off x="1969200" y="18043200"/>
            <a:ext cx="158400" cy="96840"/>
          </a:xfrm>
          <a:prstGeom prst="rect">
            <a:avLst/>
          </a:prstGeom>
          <a:blipFill rotWithShape="0">
            <a:blip r:embed="rId6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Text 632"/>
          <xdr:cNvSpPr/>
        </xdr:nvSpPr>
        <xdr:spPr>
          <a:xfrm>
            <a:off x="1305720" y="16475400"/>
            <a:ext cx="43056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Narrow"/>
              </a:rPr>
              <a:t>PAP # 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9" name="Text 633"/>
          <xdr:cNvSpPr/>
        </xdr:nvSpPr>
        <xdr:spPr>
          <a:xfrm>
            <a:off x="1305720" y="16858080"/>
            <a:ext cx="430560" cy="1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Narrow"/>
              </a:rPr>
              <a:t>PAP # 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0" name="Text 634"/>
          <xdr:cNvSpPr/>
        </xdr:nvSpPr>
        <xdr:spPr>
          <a:xfrm>
            <a:off x="1305720" y="17607240"/>
            <a:ext cx="43056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Narrow"/>
              </a:rPr>
              <a:t>PAP # 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1" name="Text 635"/>
          <xdr:cNvSpPr/>
        </xdr:nvSpPr>
        <xdr:spPr>
          <a:xfrm>
            <a:off x="1305720" y="17219160"/>
            <a:ext cx="430560" cy="1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Narrow"/>
              </a:rPr>
              <a:t>PAP # 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2" name="Text 636"/>
          <xdr:cNvSpPr/>
        </xdr:nvSpPr>
        <xdr:spPr>
          <a:xfrm>
            <a:off x="1305720" y="17979120"/>
            <a:ext cx="43056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Narrow"/>
              </a:rPr>
              <a:t>PAP # 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3" name="Rectangle 622"/>
          <xdr:cNvSpPr/>
        </xdr:nvSpPr>
        <xdr:spPr>
          <a:xfrm flipV="1">
            <a:off x="2949840" y="15564240"/>
            <a:ext cx="135720" cy="44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Not Use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4" name="Rectangle 623"/>
          <xdr:cNvSpPr/>
        </xdr:nvSpPr>
        <xdr:spPr>
          <a:xfrm flipV="1">
            <a:off x="2796840" y="15564240"/>
            <a:ext cx="141480" cy="44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Not Use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5" name="Rectangle 624"/>
          <xdr:cNvSpPr/>
        </xdr:nvSpPr>
        <xdr:spPr>
          <a:xfrm flipV="1">
            <a:off x="2626920" y="15564240"/>
            <a:ext cx="141480" cy="44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Not Use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6" name="Rectangle 627"/>
          <xdr:cNvSpPr/>
        </xdr:nvSpPr>
        <xdr:spPr>
          <a:xfrm flipV="1">
            <a:off x="2468160" y="15564240"/>
            <a:ext cx="141480" cy="44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Not Used</a:t>
            </a:r>
            <a:endParaRPr b="0" lang="en-US" sz="700" spc="-1" strike="noStrike">
              <a:latin typeface="Times New Roman"/>
            </a:endParaRPr>
          </a:p>
        </xdr:txBody>
      </xdr:sp>
      <xdr:grpSp>
        <xdr:nvGrpSpPr>
          <xdr:cNvPr id="257" name="Group 790"/>
          <xdr:cNvGrpSpPr/>
        </xdr:nvGrpSpPr>
        <xdr:grpSpPr>
          <a:xfrm>
            <a:off x="3148560" y="16410600"/>
            <a:ext cx="302040" cy="248040"/>
            <a:chOff x="3148560" y="16410600"/>
            <a:chExt cx="302040" cy="248040"/>
          </a:xfrm>
        </xdr:grpSpPr>
        <xdr:sp>
          <xdr:nvSpPr>
            <xdr:cNvPr id="258" name="Text 791"/>
            <xdr:cNvSpPr/>
          </xdr:nvSpPr>
          <xdr:spPr>
            <a:xfrm>
              <a:off x="3148560" y="16410600"/>
              <a:ext cx="27180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n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9" name="Text 792"/>
            <xdr:cNvSpPr/>
          </xdr:nvSpPr>
          <xdr:spPr>
            <a:xfrm>
              <a:off x="3148560" y="16555320"/>
              <a:ext cx="302040" cy="10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ff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60" name="Group 793"/>
          <xdr:cNvGrpSpPr/>
        </xdr:nvGrpSpPr>
        <xdr:grpSpPr>
          <a:xfrm>
            <a:off x="3148560" y="16787880"/>
            <a:ext cx="290880" cy="253080"/>
            <a:chOff x="3148560" y="16787880"/>
            <a:chExt cx="290880" cy="253080"/>
          </a:xfrm>
        </xdr:grpSpPr>
        <xdr:sp>
          <xdr:nvSpPr>
            <xdr:cNvPr id="261" name="Text 794"/>
            <xdr:cNvSpPr/>
          </xdr:nvSpPr>
          <xdr:spPr>
            <a:xfrm>
              <a:off x="3148560" y="16787880"/>
              <a:ext cx="261720" cy="13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n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2" name="Text 795"/>
            <xdr:cNvSpPr/>
          </xdr:nvSpPr>
          <xdr:spPr>
            <a:xfrm>
              <a:off x="3148560" y="16935480"/>
              <a:ext cx="290880" cy="10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ff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63" name="Group 796"/>
          <xdr:cNvGrpSpPr/>
        </xdr:nvGrpSpPr>
        <xdr:grpSpPr>
          <a:xfrm>
            <a:off x="3148560" y="17159760"/>
            <a:ext cx="258120" cy="253080"/>
            <a:chOff x="3148560" y="17159760"/>
            <a:chExt cx="258120" cy="253080"/>
          </a:xfrm>
        </xdr:grpSpPr>
        <xdr:sp>
          <xdr:nvSpPr>
            <xdr:cNvPr id="264" name="Text 797"/>
            <xdr:cNvSpPr/>
          </xdr:nvSpPr>
          <xdr:spPr>
            <a:xfrm>
              <a:off x="3148560" y="17159760"/>
              <a:ext cx="232200" cy="13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n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5" name="Text 798"/>
            <xdr:cNvSpPr/>
          </xdr:nvSpPr>
          <xdr:spPr>
            <a:xfrm>
              <a:off x="3148560" y="17307360"/>
              <a:ext cx="258120" cy="10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ff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66" name="Group 799"/>
          <xdr:cNvGrpSpPr/>
        </xdr:nvGrpSpPr>
        <xdr:grpSpPr>
          <a:xfrm>
            <a:off x="3148560" y="17521200"/>
            <a:ext cx="258120" cy="253080"/>
            <a:chOff x="3148560" y="17521200"/>
            <a:chExt cx="258120" cy="253080"/>
          </a:xfrm>
        </xdr:grpSpPr>
        <xdr:sp>
          <xdr:nvSpPr>
            <xdr:cNvPr id="267" name="Text 800"/>
            <xdr:cNvSpPr/>
          </xdr:nvSpPr>
          <xdr:spPr>
            <a:xfrm>
              <a:off x="3148560" y="17521200"/>
              <a:ext cx="232200" cy="13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n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8" name="Text 801"/>
            <xdr:cNvSpPr/>
          </xdr:nvSpPr>
          <xdr:spPr>
            <a:xfrm>
              <a:off x="3148560" y="17668800"/>
              <a:ext cx="258120" cy="10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ff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69" name="Group 802"/>
          <xdr:cNvGrpSpPr/>
        </xdr:nvGrpSpPr>
        <xdr:grpSpPr>
          <a:xfrm>
            <a:off x="3148560" y="17903880"/>
            <a:ext cx="230400" cy="268920"/>
            <a:chOff x="3148560" y="17903880"/>
            <a:chExt cx="230400" cy="268920"/>
          </a:xfrm>
        </xdr:grpSpPr>
        <xdr:sp>
          <xdr:nvSpPr>
            <xdr:cNvPr id="270" name="Text 803"/>
            <xdr:cNvSpPr/>
          </xdr:nvSpPr>
          <xdr:spPr>
            <a:xfrm>
              <a:off x="3148560" y="17903880"/>
              <a:ext cx="207360" cy="145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n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1" name="Text 804"/>
            <xdr:cNvSpPr/>
          </xdr:nvSpPr>
          <xdr:spPr>
            <a:xfrm>
              <a:off x="3148560" y="18060840"/>
              <a:ext cx="230400" cy="111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700" spc="-1" strike="noStrike">
                  <a:solidFill>
                    <a:srgbClr val="000000"/>
                  </a:solidFill>
                  <a:latin typeface="Arial Narrow"/>
                </a:rPr>
                <a:t>Off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sp>
        <xdr:nvSpPr>
          <xdr:cNvPr id="272" name="Rectangle 821"/>
          <xdr:cNvSpPr/>
        </xdr:nvSpPr>
        <xdr:spPr>
          <a:xfrm flipV="1">
            <a:off x="1266120" y="15936120"/>
            <a:ext cx="169920" cy="91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822"/>
          <xdr:cNvSpPr/>
        </xdr:nvSpPr>
        <xdr:spPr>
          <a:xfrm flipV="1">
            <a:off x="1266120" y="16161840"/>
            <a:ext cx="169920" cy="96840"/>
          </a:xfrm>
          <a:prstGeom prst="rect">
            <a:avLst/>
          </a:prstGeom>
          <a:blipFill rotWithShape="0">
            <a:blip r:embed="rId6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21</xdr:col>
      <xdr:colOff>10080</xdr:colOff>
      <xdr:row>35</xdr:row>
      <xdr:rowOff>171360</xdr:rowOff>
    </xdr:to>
    <xdr:sp>
      <xdr:nvSpPr>
        <xdr:cNvPr id="274" name="Rectangle 1"/>
        <xdr:cNvSpPr/>
      </xdr:nvSpPr>
      <xdr:spPr>
        <a:xfrm>
          <a:off x="0" y="1600200"/>
          <a:ext cx="7161480" cy="43243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0560</xdr:colOff>
      <xdr:row>15</xdr:row>
      <xdr:rowOff>65880</xdr:rowOff>
    </xdr:from>
    <xdr:to>
      <xdr:col>20</xdr:col>
      <xdr:colOff>40320</xdr:colOff>
      <xdr:row>18</xdr:row>
      <xdr:rowOff>9000</xdr:rowOff>
    </xdr:to>
    <xdr:sp>
      <xdr:nvSpPr>
        <xdr:cNvPr id="275" name="Rectangle 131"/>
        <xdr:cNvSpPr/>
      </xdr:nvSpPr>
      <xdr:spPr>
        <a:xfrm flipV="1">
          <a:off x="5683320" y="2570760"/>
          <a:ext cx="14076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Not Use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5</xdr:row>
      <xdr:rowOff>56880</xdr:rowOff>
    </xdr:from>
    <xdr:to>
      <xdr:col>20</xdr:col>
      <xdr:colOff>190800</xdr:colOff>
      <xdr:row>17</xdr:row>
      <xdr:rowOff>142920</xdr:rowOff>
    </xdr:to>
    <xdr:sp>
      <xdr:nvSpPr>
        <xdr:cNvPr id="276" name="Rectangle 130"/>
        <xdr:cNvSpPr/>
      </xdr:nvSpPr>
      <xdr:spPr>
        <a:xfrm flipV="1">
          <a:off x="5833800" y="2562120"/>
          <a:ext cx="140760" cy="4096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Not Use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0600</xdr:colOff>
      <xdr:row>15</xdr:row>
      <xdr:rowOff>56880</xdr:rowOff>
    </xdr:from>
    <xdr:to>
      <xdr:col>21</xdr:col>
      <xdr:colOff>91080</xdr:colOff>
      <xdr:row>18</xdr:row>
      <xdr:rowOff>28440</xdr:rowOff>
    </xdr:to>
    <xdr:sp>
      <xdr:nvSpPr>
        <xdr:cNvPr id="277" name="Rectangle 129"/>
        <xdr:cNvSpPr/>
      </xdr:nvSpPr>
      <xdr:spPr>
        <a:xfrm flipV="1">
          <a:off x="5994360" y="2562120"/>
          <a:ext cx="141120" cy="457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Not Use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0880</xdr:colOff>
      <xdr:row>15</xdr:row>
      <xdr:rowOff>56520</xdr:rowOff>
    </xdr:from>
    <xdr:to>
      <xdr:col>21</xdr:col>
      <xdr:colOff>252000</xdr:colOff>
      <xdr:row>17</xdr:row>
      <xdr:rowOff>161640</xdr:rowOff>
    </xdr:to>
    <xdr:sp>
      <xdr:nvSpPr>
        <xdr:cNvPr id="278" name="Rectangle 128"/>
        <xdr:cNvSpPr/>
      </xdr:nvSpPr>
      <xdr:spPr>
        <a:xfrm flipV="1">
          <a:off x="6155280" y="2561400"/>
          <a:ext cx="14112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Not Use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3</xdr:row>
      <xdr:rowOff>114480</xdr:rowOff>
    </xdr:from>
    <xdr:to>
      <xdr:col>18</xdr:col>
      <xdr:colOff>231120</xdr:colOff>
      <xdr:row>18</xdr:row>
      <xdr:rowOff>152280</xdr:rowOff>
    </xdr:to>
    <xdr:sp>
      <xdr:nvSpPr>
        <xdr:cNvPr id="279" name="Rectangle 2"/>
        <xdr:cNvSpPr/>
      </xdr:nvSpPr>
      <xdr:spPr>
        <a:xfrm flipV="1">
          <a:off x="5362200" y="2295720"/>
          <a:ext cx="130680" cy="847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ff"/>
              </a:solidFill>
              <a:latin typeface="Arial Narrow"/>
            </a:rPr>
            <a:t>Address BCD  x 4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13</xdr:row>
      <xdr:rowOff>114480</xdr:rowOff>
    </xdr:from>
    <xdr:to>
      <xdr:col>17</xdr:col>
      <xdr:colOff>160560</xdr:colOff>
      <xdr:row>18</xdr:row>
      <xdr:rowOff>37800</xdr:rowOff>
    </xdr:to>
    <xdr:sp>
      <xdr:nvSpPr>
        <xdr:cNvPr id="280" name="Rectangle 4"/>
        <xdr:cNvSpPr/>
      </xdr:nvSpPr>
      <xdr:spPr>
        <a:xfrm flipV="1">
          <a:off x="5030640" y="2295720"/>
          <a:ext cx="130680" cy="7329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ff"/>
              </a:solidFill>
              <a:latin typeface="Arial Narrow"/>
            </a:rPr>
            <a:t>Address BCD  x 1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440</xdr:colOff>
      <xdr:row>13</xdr:row>
      <xdr:rowOff>114120</xdr:rowOff>
    </xdr:from>
    <xdr:to>
      <xdr:col>18</xdr:col>
      <xdr:colOff>60120</xdr:colOff>
      <xdr:row>18</xdr:row>
      <xdr:rowOff>114120</xdr:rowOff>
    </xdr:to>
    <xdr:sp>
      <xdr:nvSpPr>
        <xdr:cNvPr id="281" name="Rectangle 3"/>
        <xdr:cNvSpPr/>
      </xdr:nvSpPr>
      <xdr:spPr>
        <a:xfrm flipV="1">
          <a:off x="5191200" y="2295000"/>
          <a:ext cx="130680" cy="809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ff"/>
              </a:solidFill>
              <a:latin typeface="Arial Narrow"/>
            </a:rPr>
            <a:t>Address BCD  x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13</xdr:row>
      <xdr:rowOff>114120</xdr:rowOff>
    </xdr:from>
    <xdr:to>
      <xdr:col>19</xdr:col>
      <xdr:colOff>110520</xdr:colOff>
      <xdr:row>18</xdr:row>
      <xdr:rowOff>114120</xdr:rowOff>
    </xdr:to>
    <xdr:sp>
      <xdr:nvSpPr>
        <xdr:cNvPr id="282" name="Rectangle 1"/>
        <xdr:cNvSpPr/>
      </xdr:nvSpPr>
      <xdr:spPr>
        <a:xfrm flipV="1">
          <a:off x="5512680" y="2295000"/>
          <a:ext cx="120600" cy="809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ff"/>
              </a:solidFill>
              <a:latin typeface="Arial Narrow"/>
            </a:rPr>
            <a:t>Address BCD  x 8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7</xdr:row>
      <xdr:rowOff>133560</xdr:rowOff>
    </xdr:from>
    <xdr:to>
      <xdr:col>17</xdr:col>
      <xdr:colOff>140400</xdr:colOff>
      <xdr:row>18</xdr:row>
      <xdr:rowOff>95400</xdr:rowOff>
    </xdr:to>
    <xdr:sp>
      <xdr:nvSpPr>
        <xdr:cNvPr id="283" name="Text 15"/>
        <xdr:cNvSpPr/>
      </xdr:nvSpPr>
      <xdr:spPr>
        <a:xfrm>
          <a:off x="4759920" y="2962440"/>
          <a:ext cx="38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0000"/>
              </a:solidFill>
              <a:latin typeface="Arial Narrow"/>
            </a:rPr>
            <a:t>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720</xdr:colOff>
      <xdr:row>18</xdr:row>
      <xdr:rowOff>85680</xdr:rowOff>
    </xdr:from>
    <xdr:to>
      <xdr:col>21</xdr:col>
      <xdr:colOff>252000</xdr:colOff>
      <xdr:row>18</xdr:row>
      <xdr:rowOff>161640</xdr:rowOff>
    </xdr:to>
    <xdr:sp>
      <xdr:nvSpPr>
        <xdr:cNvPr id="284" name="Rectangle 16"/>
        <xdr:cNvSpPr/>
      </xdr:nvSpPr>
      <xdr:spPr>
        <a:xfrm flipV="1">
          <a:off x="6135120" y="3076200"/>
          <a:ext cx="16128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720</xdr:colOff>
      <xdr:row>18</xdr:row>
      <xdr:rowOff>28440</xdr:rowOff>
    </xdr:from>
    <xdr:to>
      <xdr:col>21</xdr:col>
      <xdr:colOff>252000</xdr:colOff>
      <xdr:row>18</xdr:row>
      <xdr:rowOff>85320</xdr:rowOff>
    </xdr:to>
    <xdr:sp>
      <xdr:nvSpPr>
        <xdr:cNvPr id="285" name="Rectangle 17"/>
        <xdr:cNvSpPr/>
      </xdr:nvSpPr>
      <xdr:spPr>
        <a:xfrm flipV="1">
          <a:off x="6135120" y="3019320"/>
          <a:ext cx="161280" cy="5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18</xdr:row>
      <xdr:rowOff>28440</xdr:rowOff>
    </xdr:from>
    <xdr:to>
      <xdr:col>21</xdr:col>
      <xdr:colOff>91080</xdr:colOff>
      <xdr:row>18</xdr:row>
      <xdr:rowOff>86040</xdr:rowOff>
    </xdr:to>
    <xdr:sp>
      <xdr:nvSpPr>
        <xdr:cNvPr id="286" name="Rectangle 18"/>
        <xdr:cNvSpPr/>
      </xdr:nvSpPr>
      <xdr:spPr>
        <a:xfrm flipV="1">
          <a:off x="5974200" y="3019320"/>
          <a:ext cx="161280" cy="5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18</xdr:row>
      <xdr:rowOff>85680</xdr:rowOff>
    </xdr:from>
    <xdr:to>
      <xdr:col>21</xdr:col>
      <xdr:colOff>91080</xdr:colOff>
      <xdr:row>18</xdr:row>
      <xdr:rowOff>161640</xdr:rowOff>
    </xdr:to>
    <xdr:sp>
      <xdr:nvSpPr>
        <xdr:cNvPr id="287" name="Rectangle 19"/>
        <xdr:cNvSpPr/>
      </xdr:nvSpPr>
      <xdr:spPr>
        <a:xfrm flipV="1">
          <a:off x="5974200" y="3076200"/>
          <a:ext cx="16128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</xdr:row>
      <xdr:rowOff>85680</xdr:rowOff>
    </xdr:from>
    <xdr:to>
      <xdr:col>20</xdr:col>
      <xdr:colOff>190800</xdr:colOff>
      <xdr:row>18</xdr:row>
      <xdr:rowOff>161640</xdr:rowOff>
    </xdr:to>
    <xdr:sp>
      <xdr:nvSpPr>
        <xdr:cNvPr id="288" name="Rectangle 20"/>
        <xdr:cNvSpPr/>
      </xdr:nvSpPr>
      <xdr:spPr>
        <a:xfrm flipV="1">
          <a:off x="5813640" y="3076200"/>
          <a:ext cx="16092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</xdr:row>
      <xdr:rowOff>28440</xdr:rowOff>
    </xdr:from>
    <xdr:to>
      <xdr:col>20</xdr:col>
      <xdr:colOff>190800</xdr:colOff>
      <xdr:row>18</xdr:row>
      <xdr:rowOff>85320</xdr:rowOff>
    </xdr:to>
    <xdr:sp>
      <xdr:nvSpPr>
        <xdr:cNvPr id="289" name="Rectangle 21"/>
        <xdr:cNvSpPr/>
      </xdr:nvSpPr>
      <xdr:spPr>
        <a:xfrm flipV="1">
          <a:off x="5813640" y="3019320"/>
          <a:ext cx="160920" cy="5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18</xdr:row>
      <xdr:rowOff>28440</xdr:rowOff>
    </xdr:from>
    <xdr:to>
      <xdr:col>19</xdr:col>
      <xdr:colOff>130680</xdr:colOff>
      <xdr:row>18</xdr:row>
      <xdr:rowOff>86040</xdr:rowOff>
    </xdr:to>
    <xdr:sp>
      <xdr:nvSpPr>
        <xdr:cNvPr id="290" name="Rectangle 22"/>
        <xdr:cNvSpPr/>
      </xdr:nvSpPr>
      <xdr:spPr>
        <a:xfrm flipV="1">
          <a:off x="5492520" y="3019320"/>
          <a:ext cx="160920" cy="5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18</xdr:row>
      <xdr:rowOff>85680</xdr:rowOff>
    </xdr:from>
    <xdr:to>
      <xdr:col>19</xdr:col>
      <xdr:colOff>130680</xdr:colOff>
      <xdr:row>18</xdr:row>
      <xdr:rowOff>161640</xdr:rowOff>
    </xdr:to>
    <xdr:sp>
      <xdr:nvSpPr>
        <xdr:cNvPr id="291" name="Rectangle 23"/>
        <xdr:cNvSpPr/>
      </xdr:nvSpPr>
      <xdr:spPr>
        <a:xfrm flipV="1">
          <a:off x="5492520" y="3076200"/>
          <a:ext cx="16092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8</xdr:row>
      <xdr:rowOff>28440</xdr:rowOff>
    </xdr:from>
    <xdr:to>
      <xdr:col>18</xdr:col>
      <xdr:colOff>231120</xdr:colOff>
      <xdr:row>18</xdr:row>
      <xdr:rowOff>85320</xdr:rowOff>
    </xdr:to>
    <xdr:sp>
      <xdr:nvSpPr>
        <xdr:cNvPr id="292" name="Rectangle 24"/>
        <xdr:cNvSpPr/>
      </xdr:nvSpPr>
      <xdr:spPr>
        <a:xfrm flipV="1">
          <a:off x="5331960" y="3019320"/>
          <a:ext cx="160920" cy="5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8</xdr:row>
      <xdr:rowOff>85680</xdr:rowOff>
    </xdr:from>
    <xdr:to>
      <xdr:col>18</xdr:col>
      <xdr:colOff>231120</xdr:colOff>
      <xdr:row>18</xdr:row>
      <xdr:rowOff>161640</xdr:rowOff>
    </xdr:to>
    <xdr:sp>
      <xdr:nvSpPr>
        <xdr:cNvPr id="293" name="Rectangle 25"/>
        <xdr:cNvSpPr/>
      </xdr:nvSpPr>
      <xdr:spPr>
        <a:xfrm flipV="1">
          <a:off x="5331960" y="3076200"/>
          <a:ext cx="16092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8</xdr:row>
      <xdr:rowOff>28440</xdr:rowOff>
    </xdr:from>
    <xdr:to>
      <xdr:col>20</xdr:col>
      <xdr:colOff>30240</xdr:colOff>
      <xdr:row>18</xdr:row>
      <xdr:rowOff>86040</xdr:rowOff>
    </xdr:to>
    <xdr:sp>
      <xdr:nvSpPr>
        <xdr:cNvPr id="294" name="Rectangle 26"/>
        <xdr:cNvSpPr/>
      </xdr:nvSpPr>
      <xdr:spPr>
        <a:xfrm flipV="1">
          <a:off x="5653080" y="3019320"/>
          <a:ext cx="160920" cy="5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8</xdr:row>
      <xdr:rowOff>85680</xdr:rowOff>
    </xdr:from>
    <xdr:to>
      <xdr:col>20</xdr:col>
      <xdr:colOff>30240</xdr:colOff>
      <xdr:row>18</xdr:row>
      <xdr:rowOff>161640</xdr:rowOff>
    </xdr:to>
    <xdr:sp>
      <xdr:nvSpPr>
        <xdr:cNvPr id="295" name="Rectangle 27"/>
        <xdr:cNvSpPr/>
      </xdr:nvSpPr>
      <xdr:spPr>
        <a:xfrm flipV="1">
          <a:off x="5653080" y="3076200"/>
          <a:ext cx="16092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85680</xdr:rowOff>
    </xdr:from>
    <xdr:to>
      <xdr:col>17</xdr:col>
      <xdr:colOff>171000</xdr:colOff>
      <xdr:row>18</xdr:row>
      <xdr:rowOff>161640</xdr:rowOff>
    </xdr:to>
    <xdr:sp>
      <xdr:nvSpPr>
        <xdr:cNvPr id="296" name="Rectangle 28"/>
        <xdr:cNvSpPr/>
      </xdr:nvSpPr>
      <xdr:spPr>
        <a:xfrm flipV="1">
          <a:off x="5000760" y="3076200"/>
          <a:ext cx="17100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28440</xdr:rowOff>
    </xdr:from>
    <xdr:to>
      <xdr:col>17</xdr:col>
      <xdr:colOff>171000</xdr:colOff>
      <xdr:row>18</xdr:row>
      <xdr:rowOff>85320</xdr:rowOff>
    </xdr:to>
    <xdr:sp>
      <xdr:nvSpPr>
        <xdr:cNvPr id="297" name="Rectangle 29"/>
        <xdr:cNvSpPr/>
      </xdr:nvSpPr>
      <xdr:spPr>
        <a:xfrm flipV="1">
          <a:off x="5000760" y="3019320"/>
          <a:ext cx="171000" cy="5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8</xdr:row>
      <xdr:rowOff>28440</xdr:rowOff>
    </xdr:from>
    <xdr:to>
      <xdr:col>18</xdr:col>
      <xdr:colOff>70560</xdr:colOff>
      <xdr:row>18</xdr:row>
      <xdr:rowOff>86040</xdr:rowOff>
    </xdr:to>
    <xdr:sp>
      <xdr:nvSpPr>
        <xdr:cNvPr id="298" name="Rectangle 30"/>
        <xdr:cNvSpPr/>
      </xdr:nvSpPr>
      <xdr:spPr>
        <a:xfrm flipV="1">
          <a:off x="5171400" y="3019320"/>
          <a:ext cx="160920" cy="5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8</xdr:row>
      <xdr:rowOff>85680</xdr:rowOff>
    </xdr:from>
    <xdr:to>
      <xdr:col>18</xdr:col>
      <xdr:colOff>70560</xdr:colOff>
      <xdr:row>18</xdr:row>
      <xdr:rowOff>161640</xdr:rowOff>
    </xdr:to>
    <xdr:sp>
      <xdr:nvSpPr>
        <xdr:cNvPr id="299" name="Rectangle 31"/>
        <xdr:cNvSpPr/>
      </xdr:nvSpPr>
      <xdr:spPr>
        <a:xfrm flipV="1">
          <a:off x="5171400" y="3076200"/>
          <a:ext cx="16092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9</xdr:row>
      <xdr:rowOff>42840</xdr:rowOff>
    </xdr:from>
    <xdr:to>
      <xdr:col>21</xdr:col>
      <xdr:colOff>236160</xdr:colOff>
      <xdr:row>20</xdr:row>
      <xdr:rowOff>23400</xdr:rowOff>
    </xdr:to>
    <xdr:grpSp>
      <xdr:nvGrpSpPr>
        <xdr:cNvPr id="300" name="Group 419"/>
        <xdr:cNvGrpSpPr/>
      </xdr:nvGrpSpPr>
      <xdr:grpSpPr>
        <a:xfrm>
          <a:off x="5050800" y="3195720"/>
          <a:ext cx="1229760" cy="142560"/>
          <a:chOff x="5050800" y="3195720"/>
          <a:chExt cx="1229760" cy="142560"/>
        </a:xfrm>
      </xdr:grpSpPr>
      <xdr:sp>
        <xdr:nvSpPr>
          <xdr:cNvPr id="301" name="Rectangle 33"/>
          <xdr:cNvSpPr/>
        </xdr:nvSpPr>
        <xdr:spPr>
          <a:xfrm flipV="1">
            <a:off x="6161760" y="3195720"/>
            <a:ext cx="11880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8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2" name="Rectangle 34"/>
          <xdr:cNvSpPr/>
        </xdr:nvSpPr>
        <xdr:spPr>
          <a:xfrm flipV="1">
            <a:off x="6019920" y="3195720"/>
            <a:ext cx="1245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7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3" name="Rectangle 35"/>
          <xdr:cNvSpPr/>
        </xdr:nvSpPr>
        <xdr:spPr>
          <a:xfrm flipV="1">
            <a:off x="5861160" y="3195720"/>
            <a:ext cx="11880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6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4" name="Rectangle 36"/>
          <xdr:cNvSpPr/>
        </xdr:nvSpPr>
        <xdr:spPr>
          <a:xfrm flipV="1">
            <a:off x="5532480" y="3195720"/>
            <a:ext cx="11880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5" name="Rectangle 37"/>
          <xdr:cNvSpPr/>
        </xdr:nvSpPr>
        <xdr:spPr>
          <a:xfrm flipV="1">
            <a:off x="5379480" y="3195720"/>
            <a:ext cx="1245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6" name="Rectangle 38"/>
          <xdr:cNvSpPr/>
        </xdr:nvSpPr>
        <xdr:spPr>
          <a:xfrm flipV="1">
            <a:off x="5691240" y="3195720"/>
            <a:ext cx="11880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7" name="Rectangle 39"/>
          <xdr:cNvSpPr/>
        </xdr:nvSpPr>
        <xdr:spPr>
          <a:xfrm flipV="1">
            <a:off x="5220720" y="3195720"/>
            <a:ext cx="11880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8" name="Rectangle 40"/>
          <xdr:cNvSpPr/>
        </xdr:nvSpPr>
        <xdr:spPr>
          <a:xfrm flipV="1">
            <a:off x="5050800" y="3195720"/>
            <a:ext cx="11880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1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0160</xdr:colOff>
      <xdr:row>18</xdr:row>
      <xdr:rowOff>114480</xdr:rowOff>
    </xdr:from>
    <xdr:to>
      <xdr:col>17</xdr:col>
      <xdr:colOff>30240</xdr:colOff>
      <xdr:row>19</xdr:row>
      <xdr:rowOff>56880</xdr:rowOff>
    </xdr:to>
    <xdr:sp>
      <xdr:nvSpPr>
        <xdr:cNvPr id="309" name="Text 41"/>
        <xdr:cNvSpPr/>
      </xdr:nvSpPr>
      <xdr:spPr>
        <a:xfrm>
          <a:off x="4759920" y="3105360"/>
          <a:ext cx="271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f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720</xdr:colOff>
      <xdr:row>24</xdr:row>
      <xdr:rowOff>114120</xdr:rowOff>
    </xdr:from>
    <xdr:to>
      <xdr:col>21</xdr:col>
      <xdr:colOff>252000</xdr:colOff>
      <xdr:row>25</xdr:row>
      <xdr:rowOff>28440</xdr:rowOff>
    </xdr:to>
    <xdr:sp>
      <xdr:nvSpPr>
        <xdr:cNvPr id="310" name="Rectangle 43"/>
        <xdr:cNvSpPr/>
      </xdr:nvSpPr>
      <xdr:spPr>
        <a:xfrm flipV="1">
          <a:off x="6135120" y="4076280"/>
          <a:ext cx="161280" cy="75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720</xdr:colOff>
      <xdr:row>24</xdr:row>
      <xdr:rowOff>46800</xdr:rowOff>
    </xdr:from>
    <xdr:to>
      <xdr:col>21</xdr:col>
      <xdr:colOff>252000</xdr:colOff>
      <xdr:row>24</xdr:row>
      <xdr:rowOff>113400</xdr:rowOff>
    </xdr:to>
    <xdr:sp>
      <xdr:nvSpPr>
        <xdr:cNvPr id="311" name="Rectangle 44"/>
        <xdr:cNvSpPr/>
      </xdr:nvSpPr>
      <xdr:spPr>
        <a:xfrm flipV="1">
          <a:off x="6135120" y="4008960"/>
          <a:ext cx="16128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24</xdr:row>
      <xdr:rowOff>46800</xdr:rowOff>
    </xdr:from>
    <xdr:to>
      <xdr:col>21</xdr:col>
      <xdr:colOff>91080</xdr:colOff>
      <xdr:row>24</xdr:row>
      <xdr:rowOff>114120</xdr:rowOff>
    </xdr:to>
    <xdr:sp>
      <xdr:nvSpPr>
        <xdr:cNvPr id="312" name="Rectangle 45"/>
        <xdr:cNvSpPr/>
      </xdr:nvSpPr>
      <xdr:spPr>
        <a:xfrm flipV="1">
          <a:off x="5974200" y="4008960"/>
          <a:ext cx="161280" cy="6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24</xdr:row>
      <xdr:rowOff>114120</xdr:rowOff>
    </xdr:from>
    <xdr:to>
      <xdr:col>21</xdr:col>
      <xdr:colOff>91080</xdr:colOff>
      <xdr:row>25</xdr:row>
      <xdr:rowOff>28440</xdr:rowOff>
    </xdr:to>
    <xdr:sp>
      <xdr:nvSpPr>
        <xdr:cNvPr id="313" name="Rectangle 46"/>
        <xdr:cNvSpPr/>
      </xdr:nvSpPr>
      <xdr:spPr>
        <a:xfrm flipV="1">
          <a:off x="5974200" y="4076280"/>
          <a:ext cx="161280" cy="75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</xdr:row>
      <xdr:rowOff>114120</xdr:rowOff>
    </xdr:from>
    <xdr:to>
      <xdr:col>20</xdr:col>
      <xdr:colOff>190800</xdr:colOff>
      <xdr:row>25</xdr:row>
      <xdr:rowOff>28440</xdr:rowOff>
    </xdr:to>
    <xdr:sp>
      <xdr:nvSpPr>
        <xdr:cNvPr id="314" name="Rectangle 47"/>
        <xdr:cNvSpPr/>
      </xdr:nvSpPr>
      <xdr:spPr>
        <a:xfrm flipV="1">
          <a:off x="5813640" y="4076280"/>
          <a:ext cx="160920" cy="75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</xdr:row>
      <xdr:rowOff>46800</xdr:rowOff>
    </xdr:from>
    <xdr:to>
      <xdr:col>20</xdr:col>
      <xdr:colOff>190800</xdr:colOff>
      <xdr:row>24</xdr:row>
      <xdr:rowOff>113400</xdr:rowOff>
    </xdr:to>
    <xdr:sp>
      <xdr:nvSpPr>
        <xdr:cNvPr id="315" name="Rectangle 48"/>
        <xdr:cNvSpPr/>
      </xdr:nvSpPr>
      <xdr:spPr>
        <a:xfrm flipV="1">
          <a:off x="5813640" y="400896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24</xdr:row>
      <xdr:rowOff>46800</xdr:rowOff>
    </xdr:from>
    <xdr:to>
      <xdr:col>19</xdr:col>
      <xdr:colOff>130680</xdr:colOff>
      <xdr:row>24</xdr:row>
      <xdr:rowOff>114120</xdr:rowOff>
    </xdr:to>
    <xdr:sp>
      <xdr:nvSpPr>
        <xdr:cNvPr id="316" name="Rectangle 49"/>
        <xdr:cNvSpPr/>
      </xdr:nvSpPr>
      <xdr:spPr>
        <a:xfrm flipV="1">
          <a:off x="5492520" y="4008960"/>
          <a:ext cx="160920" cy="6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24</xdr:row>
      <xdr:rowOff>114120</xdr:rowOff>
    </xdr:from>
    <xdr:to>
      <xdr:col>19</xdr:col>
      <xdr:colOff>130680</xdr:colOff>
      <xdr:row>25</xdr:row>
      <xdr:rowOff>28440</xdr:rowOff>
    </xdr:to>
    <xdr:sp>
      <xdr:nvSpPr>
        <xdr:cNvPr id="317" name="Rectangle 50"/>
        <xdr:cNvSpPr/>
      </xdr:nvSpPr>
      <xdr:spPr>
        <a:xfrm flipV="1">
          <a:off x="5492520" y="4076280"/>
          <a:ext cx="160920" cy="759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24</xdr:row>
      <xdr:rowOff>46800</xdr:rowOff>
    </xdr:from>
    <xdr:to>
      <xdr:col>18</xdr:col>
      <xdr:colOff>231120</xdr:colOff>
      <xdr:row>24</xdr:row>
      <xdr:rowOff>113400</xdr:rowOff>
    </xdr:to>
    <xdr:sp>
      <xdr:nvSpPr>
        <xdr:cNvPr id="318" name="Rectangle 51"/>
        <xdr:cNvSpPr/>
      </xdr:nvSpPr>
      <xdr:spPr>
        <a:xfrm flipV="1">
          <a:off x="5331960" y="400896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24</xdr:row>
      <xdr:rowOff>114120</xdr:rowOff>
    </xdr:from>
    <xdr:to>
      <xdr:col>18</xdr:col>
      <xdr:colOff>231120</xdr:colOff>
      <xdr:row>25</xdr:row>
      <xdr:rowOff>28440</xdr:rowOff>
    </xdr:to>
    <xdr:sp>
      <xdr:nvSpPr>
        <xdr:cNvPr id="319" name="Rectangle 52"/>
        <xdr:cNvSpPr/>
      </xdr:nvSpPr>
      <xdr:spPr>
        <a:xfrm flipV="1">
          <a:off x="5331960" y="4076280"/>
          <a:ext cx="160920" cy="759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4</xdr:row>
      <xdr:rowOff>46800</xdr:rowOff>
    </xdr:from>
    <xdr:to>
      <xdr:col>20</xdr:col>
      <xdr:colOff>30240</xdr:colOff>
      <xdr:row>24</xdr:row>
      <xdr:rowOff>114120</xdr:rowOff>
    </xdr:to>
    <xdr:sp>
      <xdr:nvSpPr>
        <xdr:cNvPr id="320" name="Rectangle 53"/>
        <xdr:cNvSpPr/>
      </xdr:nvSpPr>
      <xdr:spPr>
        <a:xfrm flipV="1">
          <a:off x="5653080" y="4008960"/>
          <a:ext cx="160920" cy="6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4</xdr:row>
      <xdr:rowOff>114120</xdr:rowOff>
    </xdr:from>
    <xdr:to>
      <xdr:col>20</xdr:col>
      <xdr:colOff>30240</xdr:colOff>
      <xdr:row>25</xdr:row>
      <xdr:rowOff>28440</xdr:rowOff>
    </xdr:to>
    <xdr:sp>
      <xdr:nvSpPr>
        <xdr:cNvPr id="321" name="Rectangle 54"/>
        <xdr:cNvSpPr/>
      </xdr:nvSpPr>
      <xdr:spPr>
        <a:xfrm flipV="1">
          <a:off x="5653080" y="4076280"/>
          <a:ext cx="160920" cy="759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14120</xdr:rowOff>
    </xdr:from>
    <xdr:to>
      <xdr:col>17</xdr:col>
      <xdr:colOff>171000</xdr:colOff>
      <xdr:row>25</xdr:row>
      <xdr:rowOff>28440</xdr:rowOff>
    </xdr:to>
    <xdr:sp>
      <xdr:nvSpPr>
        <xdr:cNvPr id="322" name="Rectangle 55"/>
        <xdr:cNvSpPr/>
      </xdr:nvSpPr>
      <xdr:spPr>
        <a:xfrm flipV="1">
          <a:off x="5000760" y="4076280"/>
          <a:ext cx="17100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46800</xdr:rowOff>
    </xdr:from>
    <xdr:to>
      <xdr:col>17</xdr:col>
      <xdr:colOff>171000</xdr:colOff>
      <xdr:row>24</xdr:row>
      <xdr:rowOff>113400</xdr:rowOff>
    </xdr:to>
    <xdr:sp>
      <xdr:nvSpPr>
        <xdr:cNvPr id="323" name="Rectangle 56"/>
        <xdr:cNvSpPr/>
      </xdr:nvSpPr>
      <xdr:spPr>
        <a:xfrm flipV="1">
          <a:off x="5000760" y="4008960"/>
          <a:ext cx="17100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24</xdr:row>
      <xdr:rowOff>46800</xdr:rowOff>
    </xdr:from>
    <xdr:to>
      <xdr:col>18</xdr:col>
      <xdr:colOff>70560</xdr:colOff>
      <xdr:row>24</xdr:row>
      <xdr:rowOff>114120</xdr:rowOff>
    </xdr:to>
    <xdr:sp>
      <xdr:nvSpPr>
        <xdr:cNvPr id="324" name="Rectangle 57"/>
        <xdr:cNvSpPr/>
      </xdr:nvSpPr>
      <xdr:spPr>
        <a:xfrm flipV="1">
          <a:off x="5171400" y="4008960"/>
          <a:ext cx="160920" cy="67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24</xdr:row>
      <xdr:rowOff>114120</xdr:rowOff>
    </xdr:from>
    <xdr:to>
      <xdr:col>18</xdr:col>
      <xdr:colOff>70560</xdr:colOff>
      <xdr:row>25</xdr:row>
      <xdr:rowOff>28440</xdr:rowOff>
    </xdr:to>
    <xdr:sp>
      <xdr:nvSpPr>
        <xdr:cNvPr id="325" name="Rectangle 58"/>
        <xdr:cNvSpPr/>
      </xdr:nvSpPr>
      <xdr:spPr>
        <a:xfrm flipV="1">
          <a:off x="5171400" y="4076280"/>
          <a:ext cx="16092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720</xdr:colOff>
      <xdr:row>26</xdr:row>
      <xdr:rowOff>56520</xdr:rowOff>
    </xdr:from>
    <xdr:to>
      <xdr:col>21</xdr:col>
      <xdr:colOff>252000</xdr:colOff>
      <xdr:row>26</xdr:row>
      <xdr:rowOff>132480</xdr:rowOff>
    </xdr:to>
    <xdr:sp>
      <xdr:nvSpPr>
        <xdr:cNvPr id="326" name="Rectangle 59"/>
        <xdr:cNvSpPr/>
      </xdr:nvSpPr>
      <xdr:spPr>
        <a:xfrm flipV="1">
          <a:off x="6135120" y="4342320"/>
          <a:ext cx="161280" cy="759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720</xdr:colOff>
      <xdr:row>25</xdr:row>
      <xdr:rowOff>152640</xdr:rowOff>
    </xdr:from>
    <xdr:to>
      <xdr:col>21</xdr:col>
      <xdr:colOff>252000</xdr:colOff>
      <xdr:row>26</xdr:row>
      <xdr:rowOff>56880</xdr:rowOff>
    </xdr:to>
    <xdr:sp>
      <xdr:nvSpPr>
        <xdr:cNvPr id="327" name="Rectangle 60"/>
        <xdr:cNvSpPr/>
      </xdr:nvSpPr>
      <xdr:spPr>
        <a:xfrm flipV="1">
          <a:off x="6135120" y="4276800"/>
          <a:ext cx="16128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25</xdr:row>
      <xdr:rowOff>152640</xdr:rowOff>
    </xdr:from>
    <xdr:to>
      <xdr:col>21</xdr:col>
      <xdr:colOff>91080</xdr:colOff>
      <xdr:row>26</xdr:row>
      <xdr:rowOff>56880</xdr:rowOff>
    </xdr:to>
    <xdr:sp>
      <xdr:nvSpPr>
        <xdr:cNvPr id="328" name="Rectangle 61"/>
        <xdr:cNvSpPr/>
      </xdr:nvSpPr>
      <xdr:spPr>
        <a:xfrm flipV="1">
          <a:off x="5974200" y="4276800"/>
          <a:ext cx="16128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26</xdr:row>
      <xdr:rowOff>56520</xdr:rowOff>
    </xdr:from>
    <xdr:to>
      <xdr:col>21</xdr:col>
      <xdr:colOff>91080</xdr:colOff>
      <xdr:row>26</xdr:row>
      <xdr:rowOff>133200</xdr:rowOff>
    </xdr:to>
    <xdr:sp>
      <xdr:nvSpPr>
        <xdr:cNvPr id="329" name="Rectangle 62"/>
        <xdr:cNvSpPr/>
      </xdr:nvSpPr>
      <xdr:spPr>
        <a:xfrm flipV="1">
          <a:off x="5974200" y="4342320"/>
          <a:ext cx="161280" cy="7668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</xdr:row>
      <xdr:rowOff>56520</xdr:rowOff>
    </xdr:from>
    <xdr:to>
      <xdr:col>20</xdr:col>
      <xdr:colOff>190800</xdr:colOff>
      <xdr:row>26</xdr:row>
      <xdr:rowOff>132480</xdr:rowOff>
    </xdr:to>
    <xdr:sp>
      <xdr:nvSpPr>
        <xdr:cNvPr id="330" name="Rectangle 63"/>
        <xdr:cNvSpPr/>
      </xdr:nvSpPr>
      <xdr:spPr>
        <a:xfrm flipV="1">
          <a:off x="5813640" y="4342320"/>
          <a:ext cx="160920" cy="75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5</xdr:row>
      <xdr:rowOff>152640</xdr:rowOff>
    </xdr:from>
    <xdr:to>
      <xdr:col>20</xdr:col>
      <xdr:colOff>190800</xdr:colOff>
      <xdr:row>26</xdr:row>
      <xdr:rowOff>56880</xdr:rowOff>
    </xdr:to>
    <xdr:sp>
      <xdr:nvSpPr>
        <xdr:cNvPr id="331" name="Rectangle 64"/>
        <xdr:cNvSpPr/>
      </xdr:nvSpPr>
      <xdr:spPr>
        <a:xfrm flipV="1">
          <a:off x="5813640" y="4276800"/>
          <a:ext cx="160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25</xdr:row>
      <xdr:rowOff>152640</xdr:rowOff>
    </xdr:from>
    <xdr:to>
      <xdr:col>19</xdr:col>
      <xdr:colOff>130680</xdr:colOff>
      <xdr:row>26</xdr:row>
      <xdr:rowOff>56880</xdr:rowOff>
    </xdr:to>
    <xdr:sp>
      <xdr:nvSpPr>
        <xdr:cNvPr id="332" name="Rectangle 65"/>
        <xdr:cNvSpPr/>
      </xdr:nvSpPr>
      <xdr:spPr>
        <a:xfrm flipV="1">
          <a:off x="5492520" y="4276800"/>
          <a:ext cx="160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26</xdr:row>
      <xdr:rowOff>56520</xdr:rowOff>
    </xdr:from>
    <xdr:to>
      <xdr:col>19</xdr:col>
      <xdr:colOff>130680</xdr:colOff>
      <xdr:row>26</xdr:row>
      <xdr:rowOff>133200</xdr:rowOff>
    </xdr:to>
    <xdr:sp>
      <xdr:nvSpPr>
        <xdr:cNvPr id="333" name="Rectangle 66"/>
        <xdr:cNvSpPr/>
      </xdr:nvSpPr>
      <xdr:spPr>
        <a:xfrm flipV="1">
          <a:off x="5492520" y="4342320"/>
          <a:ext cx="160920" cy="7668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25</xdr:row>
      <xdr:rowOff>152640</xdr:rowOff>
    </xdr:from>
    <xdr:to>
      <xdr:col>18</xdr:col>
      <xdr:colOff>231120</xdr:colOff>
      <xdr:row>26</xdr:row>
      <xdr:rowOff>56880</xdr:rowOff>
    </xdr:to>
    <xdr:sp>
      <xdr:nvSpPr>
        <xdr:cNvPr id="334" name="Rectangle 67"/>
        <xdr:cNvSpPr/>
      </xdr:nvSpPr>
      <xdr:spPr>
        <a:xfrm flipV="1">
          <a:off x="5331960" y="4276800"/>
          <a:ext cx="16092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26</xdr:row>
      <xdr:rowOff>56520</xdr:rowOff>
    </xdr:from>
    <xdr:to>
      <xdr:col>18</xdr:col>
      <xdr:colOff>231120</xdr:colOff>
      <xdr:row>26</xdr:row>
      <xdr:rowOff>132480</xdr:rowOff>
    </xdr:to>
    <xdr:sp>
      <xdr:nvSpPr>
        <xdr:cNvPr id="335" name="Rectangle 68"/>
        <xdr:cNvSpPr/>
      </xdr:nvSpPr>
      <xdr:spPr>
        <a:xfrm flipV="1">
          <a:off x="5331960" y="4342320"/>
          <a:ext cx="16092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5</xdr:row>
      <xdr:rowOff>152640</xdr:rowOff>
    </xdr:from>
    <xdr:to>
      <xdr:col>20</xdr:col>
      <xdr:colOff>30240</xdr:colOff>
      <xdr:row>26</xdr:row>
      <xdr:rowOff>56880</xdr:rowOff>
    </xdr:to>
    <xdr:sp>
      <xdr:nvSpPr>
        <xdr:cNvPr id="336" name="Rectangle 69"/>
        <xdr:cNvSpPr/>
      </xdr:nvSpPr>
      <xdr:spPr>
        <a:xfrm flipV="1">
          <a:off x="5653080" y="4276800"/>
          <a:ext cx="160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6</xdr:row>
      <xdr:rowOff>56520</xdr:rowOff>
    </xdr:from>
    <xdr:to>
      <xdr:col>20</xdr:col>
      <xdr:colOff>30240</xdr:colOff>
      <xdr:row>26</xdr:row>
      <xdr:rowOff>133200</xdr:rowOff>
    </xdr:to>
    <xdr:sp>
      <xdr:nvSpPr>
        <xdr:cNvPr id="337" name="Rectangle 70"/>
        <xdr:cNvSpPr/>
      </xdr:nvSpPr>
      <xdr:spPr>
        <a:xfrm flipV="1">
          <a:off x="5653080" y="4342320"/>
          <a:ext cx="160920" cy="766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56520</xdr:rowOff>
    </xdr:from>
    <xdr:to>
      <xdr:col>17</xdr:col>
      <xdr:colOff>171000</xdr:colOff>
      <xdr:row>26</xdr:row>
      <xdr:rowOff>132480</xdr:rowOff>
    </xdr:to>
    <xdr:sp>
      <xdr:nvSpPr>
        <xdr:cNvPr id="338" name="Rectangle 71"/>
        <xdr:cNvSpPr/>
      </xdr:nvSpPr>
      <xdr:spPr>
        <a:xfrm flipV="1">
          <a:off x="5000760" y="4342320"/>
          <a:ext cx="171000" cy="759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171000</xdr:colOff>
      <xdr:row>26</xdr:row>
      <xdr:rowOff>56880</xdr:rowOff>
    </xdr:to>
    <xdr:sp>
      <xdr:nvSpPr>
        <xdr:cNvPr id="339" name="Rectangle 72"/>
        <xdr:cNvSpPr/>
      </xdr:nvSpPr>
      <xdr:spPr>
        <a:xfrm flipV="1">
          <a:off x="5000760" y="4276800"/>
          <a:ext cx="17100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25</xdr:row>
      <xdr:rowOff>152640</xdr:rowOff>
    </xdr:from>
    <xdr:to>
      <xdr:col>18</xdr:col>
      <xdr:colOff>70560</xdr:colOff>
      <xdr:row>26</xdr:row>
      <xdr:rowOff>56880</xdr:rowOff>
    </xdr:to>
    <xdr:sp>
      <xdr:nvSpPr>
        <xdr:cNvPr id="340" name="Rectangle 73"/>
        <xdr:cNvSpPr/>
      </xdr:nvSpPr>
      <xdr:spPr>
        <a:xfrm flipV="1">
          <a:off x="5171400" y="4276800"/>
          <a:ext cx="160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26</xdr:row>
      <xdr:rowOff>56520</xdr:rowOff>
    </xdr:from>
    <xdr:to>
      <xdr:col>18</xdr:col>
      <xdr:colOff>70560</xdr:colOff>
      <xdr:row>26</xdr:row>
      <xdr:rowOff>133200</xdr:rowOff>
    </xdr:to>
    <xdr:sp>
      <xdr:nvSpPr>
        <xdr:cNvPr id="341" name="Rectangle 74"/>
        <xdr:cNvSpPr/>
      </xdr:nvSpPr>
      <xdr:spPr>
        <a:xfrm flipV="1">
          <a:off x="5171400" y="4342320"/>
          <a:ext cx="160920" cy="7668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720</xdr:colOff>
      <xdr:row>23</xdr:row>
      <xdr:rowOff>19080</xdr:rowOff>
    </xdr:from>
    <xdr:to>
      <xdr:col>21</xdr:col>
      <xdr:colOff>252000</xdr:colOff>
      <xdr:row>23</xdr:row>
      <xdr:rowOff>94680</xdr:rowOff>
    </xdr:to>
    <xdr:sp>
      <xdr:nvSpPr>
        <xdr:cNvPr id="342" name="Rectangle 75"/>
        <xdr:cNvSpPr/>
      </xdr:nvSpPr>
      <xdr:spPr>
        <a:xfrm flipV="1">
          <a:off x="6135120" y="3819600"/>
          <a:ext cx="161280" cy="756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720</xdr:colOff>
      <xdr:row>22</xdr:row>
      <xdr:rowOff>114120</xdr:rowOff>
    </xdr:from>
    <xdr:to>
      <xdr:col>21</xdr:col>
      <xdr:colOff>252000</xdr:colOff>
      <xdr:row>23</xdr:row>
      <xdr:rowOff>18720</xdr:rowOff>
    </xdr:to>
    <xdr:sp>
      <xdr:nvSpPr>
        <xdr:cNvPr id="343" name="Rectangle 76"/>
        <xdr:cNvSpPr/>
      </xdr:nvSpPr>
      <xdr:spPr>
        <a:xfrm flipV="1">
          <a:off x="6135120" y="3752280"/>
          <a:ext cx="16128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22</xdr:row>
      <xdr:rowOff>114120</xdr:rowOff>
    </xdr:from>
    <xdr:to>
      <xdr:col>21</xdr:col>
      <xdr:colOff>91080</xdr:colOff>
      <xdr:row>23</xdr:row>
      <xdr:rowOff>18720</xdr:rowOff>
    </xdr:to>
    <xdr:sp>
      <xdr:nvSpPr>
        <xdr:cNvPr id="344" name="Rectangle 77"/>
        <xdr:cNvSpPr/>
      </xdr:nvSpPr>
      <xdr:spPr>
        <a:xfrm flipV="1">
          <a:off x="5974200" y="3752280"/>
          <a:ext cx="16128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23</xdr:row>
      <xdr:rowOff>19080</xdr:rowOff>
    </xdr:from>
    <xdr:to>
      <xdr:col>21</xdr:col>
      <xdr:colOff>91080</xdr:colOff>
      <xdr:row>23</xdr:row>
      <xdr:rowOff>95400</xdr:rowOff>
    </xdr:to>
    <xdr:sp>
      <xdr:nvSpPr>
        <xdr:cNvPr id="345" name="Rectangle 78"/>
        <xdr:cNvSpPr/>
      </xdr:nvSpPr>
      <xdr:spPr>
        <a:xfrm flipV="1">
          <a:off x="5974200" y="3819600"/>
          <a:ext cx="161280" cy="7632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3</xdr:row>
      <xdr:rowOff>19080</xdr:rowOff>
    </xdr:from>
    <xdr:to>
      <xdr:col>20</xdr:col>
      <xdr:colOff>190800</xdr:colOff>
      <xdr:row>23</xdr:row>
      <xdr:rowOff>94680</xdr:rowOff>
    </xdr:to>
    <xdr:sp>
      <xdr:nvSpPr>
        <xdr:cNvPr id="346" name="Rectangle 79"/>
        <xdr:cNvSpPr/>
      </xdr:nvSpPr>
      <xdr:spPr>
        <a:xfrm flipV="1">
          <a:off x="5813640" y="3819600"/>
          <a:ext cx="160920" cy="7560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2</xdr:row>
      <xdr:rowOff>114120</xdr:rowOff>
    </xdr:from>
    <xdr:to>
      <xdr:col>20</xdr:col>
      <xdr:colOff>190800</xdr:colOff>
      <xdr:row>23</xdr:row>
      <xdr:rowOff>18720</xdr:rowOff>
    </xdr:to>
    <xdr:sp>
      <xdr:nvSpPr>
        <xdr:cNvPr id="347" name="Rectangle 80"/>
        <xdr:cNvSpPr/>
      </xdr:nvSpPr>
      <xdr:spPr>
        <a:xfrm flipV="1">
          <a:off x="5813640" y="375228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22</xdr:row>
      <xdr:rowOff>114120</xdr:rowOff>
    </xdr:from>
    <xdr:to>
      <xdr:col>19</xdr:col>
      <xdr:colOff>130680</xdr:colOff>
      <xdr:row>23</xdr:row>
      <xdr:rowOff>18720</xdr:rowOff>
    </xdr:to>
    <xdr:sp>
      <xdr:nvSpPr>
        <xdr:cNvPr id="348" name="Rectangle 81"/>
        <xdr:cNvSpPr/>
      </xdr:nvSpPr>
      <xdr:spPr>
        <a:xfrm flipV="1">
          <a:off x="5492520" y="375228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23</xdr:row>
      <xdr:rowOff>19080</xdr:rowOff>
    </xdr:from>
    <xdr:to>
      <xdr:col>19</xdr:col>
      <xdr:colOff>130680</xdr:colOff>
      <xdr:row>23</xdr:row>
      <xdr:rowOff>95400</xdr:rowOff>
    </xdr:to>
    <xdr:sp>
      <xdr:nvSpPr>
        <xdr:cNvPr id="349" name="Rectangle 82"/>
        <xdr:cNvSpPr/>
      </xdr:nvSpPr>
      <xdr:spPr>
        <a:xfrm flipV="1">
          <a:off x="5492520" y="3819600"/>
          <a:ext cx="160920" cy="7632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22</xdr:row>
      <xdr:rowOff>114120</xdr:rowOff>
    </xdr:from>
    <xdr:to>
      <xdr:col>18</xdr:col>
      <xdr:colOff>231120</xdr:colOff>
      <xdr:row>23</xdr:row>
      <xdr:rowOff>18720</xdr:rowOff>
    </xdr:to>
    <xdr:sp>
      <xdr:nvSpPr>
        <xdr:cNvPr id="350" name="Rectangle 83"/>
        <xdr:cNvSpPr/>
      </xdr:nvSpPr>
      <xdr:spPr>
        <a:xfrm flipV="1">
          <a:off x="5331960" y="375228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23</xdr:row>
      <xdr:rowOff>19080</xdr:rowOff>
    </xdr:from>
    <xdr:to>
      <xdr:col>18</xdr:col>
      <xdr:colOff>231120</xdr:colOff>
      <xdr:row>23</xdr:row>
      <xdr:rowOff>94680</xdr:rowOff>
    </xdr:to>
    <xdr:sp>
      <xdr:nvSpPr>
        <xdr:cNvPr id="351" name="Rectangle 84"/>
        <xdr:cNvSpPr/>
      </xdr:nvSpPr>
      <xdr:spPr>
        <a:xfrm flipV="1">
          <a:off x="5331960" y="3819600"/>
          <a:ext cx="160920" cy="7560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2</xdr:row>
      <xdr:rowOff>114120</xdr:rowOff>
    </xdr:from>
    <xdr:to>
      <xdr:col>20</xdr:col>
      <xdr:colOff>30240</xdr:colOff>
      <xdr:row>23</xdr:row>
      <xdr:rowOff>18720</xdr:rowOff>
    </xdr:to>
    <xdr:sp>
      <xdr:nvSpPr>
        <xdr:cNvPr id="352" name="Rectangle 85"/>
        <xdr:cNvSpPr/>
      </xdr:nvSpPr>
      <xdr:spPr>
        <a:xfrm flipV="1">
          <a:off x="5653080" y="375228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3</xdr:row>
      <xdr:rowOff>19080</xdr:rowOff>
    </xdr:from>
    <xdr:to>
      <xdr:col>20</xdr:col>
      <xdr:colOff>30240</xdr:colOff>
      <xdr:row>23</xdr:row>
      <xdr:rowOff>95400</xdr:rowOff>
    </xdr:to>
    <xdr:sp>
      <xdr:nvSpPr>
        <xdr:cNvPr id="353" name="Rectangle 86"/>
        <xdr:cNvSpPr/>
      </xdr:nvSpPr>
      <xdr:spPr>
        <a:xfrm flipV="1">
          <a:off x="5653080" y="3819600"/>
          <a:ext cx="160920" cy="7632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19080</xdr:rowOff>
    </xdr:from>
    <xdr:to>
      <xdr:col>17</xdr:col>
      <xdr:colOff>171000</xdr:colOff>
      <xdr:row>23</xdr:row>
      <xdr:rowOff>94680</xdr:rowOff>
    </xdr:to>
    <xdr:sp>
      <xdr:nvSpPr>
        <xdr:cNvPr id="354" name="Rectangle 87"/>
        <xdr:cNvSpPr/>
      </xdr:nvSpPr>
      <xdr:spPr>
        <a:xfrm flipV="1">
          <a:off x="5000760" y="3819600"/>
          <a:ext cx="171000" cy="7560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114120</xdr:rowOff>
    </xdr:from>
    <xdr:to>
      <xdr:col>17</xdr:col>
      <xdr:colOff>171000</xdr:colOff>
      <xdr:row>23</xdr:row>
      <xdr:rowOff>18720</xdr:rowOff>
    </xdr:to>
    <xdr:sp>
      <xdr:nvSpPr>
        <xdr:cNvPr id="355" name="Rectangle 88"/>
        <xdr:cNvSpPr/>
      </xdr:nvSpPr>
      <xdr:spPr>
        <a:xfrm flipV="1">
          <a:off x="5000760" y="3752280"/>
          <a:ext cx="17100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22</xdr:row>
      <xdr:rowOff>114120</xdr:rowOff>
    </xdr:from>
    <xdr:to>
      <xdr:col>18</xdr:col>
      <xdr:colOff>70560</xdr:colOff>
      <xdr:row>23</xdr:row>
      <xdr:rowOff>18720</xdr:rowOff>
    </xdr:to>
    <xdr:sp>
      <xdr:nvSpPr>
        <xdr:cNvPr id="356" name="Rectangle 89"/>
        <xdr:cNvSpPr/>
      </xdr:nvSpPr>
      <xdr:spPr>
        <a:xfrm flipV="1">
          <a:off x="5171400" y="3752280"/>
          <a:ext cx="16092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23</xdr:row>
      <xdr:rowOff>19080</xdr:rowOff>
    </xdr:from>
    <xdr:to>
      <xdr:col>18</xdr:col>
      <xdr:colOff>70560</xdr:colOff>
      <xdr:row>23</xdr:row>
      <xdr:rowOff>95400</xdr:rowOff>
    </xdr:to>
    <xdr:sp>
      <xdr:nvSpPr>
        <xdr:cNvPr id="357" name="Rectangle 90"/>
        <xdr:cNvSpPr/>
      </xdr:nvSpPr>
      <xdr:spPr>
        <a:xfrm flipV="1">
          <a:off x="5171400" y="3819600"/>
          <a:ext cx="16092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720</xdr:colOff>
      <xdr:row>21</xdr:row>
      <xdr:rowOff>66600</xdr:rowOff>
    </xdr:from>
    <xdr:to>
      <xdr:col>21</xdr:col>
      <xdr:colOff>252000</xdr:colOff>
      <xdr:row>21</xdr:row>
      <xdr:rowOff>132840</xdr:rowOff>
    </xdr:to>
    <xdr:sp>
      <xdr:nvSpPr>
        <xdr:cNvPr id="358" name="Rectangle 91"/>
        <xdr:cNvSpPr/>
      </xdr:nvSpPr>
      <xdr:spPr>
        <a:xfrm flipV="1">
          <a:off x="6135120" y="3543120"/>
          <a:ext cx="161280" cy="6624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720</xdr:colOff>
      <xdr:row>21</xdr:row>
      <xdr:rowOff>-360</xdr:rowOff>
    </xdr:from>
    <xdr:to>
      <xdr:col>21</xdr:col>
      <xdr:colOff>252000</xdr:colOff>
      <xdr:row>21</xdr:row>
      <xdr:rowOff>66240</xdr:rowOff>
    </xdr:to>
    <xdr:sp>
      <xdr:nvSpPr>
        <xdr:cNvPr id="359" name="Rectangle 92"/>
        <xdr:cNvSpPr/>
      </xdr:nvSpPr>
      <xdr:spPr>
        <a:xfrm flipV="1">
          <a:off x="6135120" y="3475800"/>
          <a:ext cx="16128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21</xdr:row>
      <xdr:rowOff>-360</xdr:rowOff>
    </xdr:from>
    <xdr:to>
      <xdr:col>21</xdr:col>
      <xdr:colOff>91080</xdr:colOff>
      <xdr:row>21</xdr:row>
      <xdr:rowOff>66240</xdr:rowOff>
    </xdr:to>
    <xdr:sp>
      <xdr:nvSpPr>
        <xdr:cNvPr id="360" name="Rectangle 93"/>
        <xdr:cNvSpPr/>
      </xdr:nvSpPr>
      <xdr:spPr>
        <a:xfrm flipV="1">
          <a:off x="5974200" y="3475800"/>
          <a:ext cx="16128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21</xdr:row>
      <xdr:rowOff>66600</xdr:rowOff>
    </xdr:from>
    <xdr:to>
      <xdr:col>21</xdr:col>
      <xdr:colOff>91080</xdr:colOff>
      <xdr:row>21</xdr:row>
      <xdr:rowOff>133560</xdr:rowOff>
    </xdr:to>
    <xdr:sp>
      <xdr:nvSpPr>
        <xdr:cNvPr id="361" name="Rectangle 94"/>
        <xdr:cNvSpPr/>
      </xdr:nvSpPr>
      <xdr:spPr>
        <a:xfrm flipV="1">
          <a:off x="5974200" y="3543120"/>
          <a:ext cx="161280" cy="6696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</xdr:row>
      <xdr:rowOff>66600</xdr:rowOff>
    </xdr:from>
    <xdr:to>
      <xdr:col>20</xdr:col>
      <xdr:colOff>190800</xdr:colOff>
      <xdr:row>21</xdr:row>
      <xdr:rowOff>132840</xdr:rowOff>
    </xdr:to>
    <xdr:sp>
      <xdr:nvSpPr>
        <xdr:cNvPr id="362" name="Rectangle 95"/>
        <xdr:cNvSpPr/>
      </xdr:nvSpPr>
      <xdr:spPr>
        <a:xfrm flipV="1">
          <a:off x="5813640" y="3543120"/>
          <a:ext cx="160920" cy="6624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</xdr:row>
      <xdr:rowOff>-360</xdr:rowOff>
    </xdr:from>
    <xdr:to>
      <xdr:col>20</xdr:col>
      <xdr:colOff>190800</xdr:colOff>
      <xdr:row>21</xdr:row>
      <xdr:rowOff>66240</xdr:rowOff>
    </xdr:to>
    <xdr:sp>
      <xdr:nvSpPr>
        <xdr:cNvPr id="363" name="Rectangle 96"/>
        <xdr:cNvSpPr/>
      </xdr:nvSpPr>
      <xdr:spPr>
        <a:xfrm flipV="1">
          <a:off x="5813640" y="347580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21</xdr:row>
      <xdr:rowOff>-360</xdr:rowOff>
    </xdr:from>
    <xdr:to>
      <xdr:col>19</xdr:col>
      <xdr:colOff>130680</xdr:colOff>
      <xdr:row>21</xdr:row>
      <xdr:rowOff>66240</xdr:rowOff>
    </xdr:to>
    <xdr:sp>
      <xdr:nvSpPr>
        <xdr:cNvPr id="364" name="Rectangle 97"/>
        <xdr:cNvSpPr/>
      </xdr:nvSpPr>
      <xdr:spPr>
        <a:xfrm flipV="1">
          <a:off x="5492520" y="347580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21</xdr:row>
      <xdr:rowOff>66600</xdr:rowOff>
    </xdr:from>
    <xdr:to>
      <xdr:col>19</xdr:col>
      <xdr:colOff>130680</xdr:colOff>
      <xdr:row>21</xdr:row>
      <xdr:rowOff>133560</xdr:rowOff>
    </xdr:to>
    <xdr:sp>
      <xdr:nvSpPr>
        <xdr:cNvPr id="365" name="Rectangle 98"/>
        <xdr:cNvSpPr/>
      </xdr:nvSpPr>
      <xdr:spPr>
        <a:xfrm flipV="1">
          <a:off x="5492520" y="3543120"/>
          <a:ext cx="160920" cy="6696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21</xdr:row>
      <xdr:rowOff>-360</xdr:rowOff>
    </xdr:from>
    <xdr:to>
      <xdr:col>18</xdr:col>
      <xdr:colOff>231120</xdr:colOff>
      <xdr:row>21</xdr:row>
      <xdr:rowOff>66240</xdr:rowOff>
    </xdr:to>
    <xdr:sp>
      <xdr:nvSpPr>
        <xdr:cNvPr id="366" name="Rectangle 99"/>
        <xdr:cNvSpPr/>
      </xdr:nvSpPr>
      <xdr:spPr>
        <a:xfrm flipV="1">
          <a:off x="5331960" y="347580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21</xdr:row>
      <xdr:rowOff>66600</xdr:rowOff>
    </xdr:from>
    <xdr:to>
      <xdr:col>18</xdr:col>
      <xdr:colOff>231120</xdr:colOff>
      <xdr:row>21</xdr:row>
      <xdr:rowOff>132840</xdr:rowOff>
    </xdr:to>
    <xdr:sp>
      <xdr:nvSpPr>
        <xdr:cNvPr id="367" name="Rectangle 100"/>
        <xdr:cNvSpPr/>
      </xdr:nvSpPr>
      <xdr:spPr>
        <a:xfrm flipV="1">
          <a:off x="5331960" y="3543120"/>
          <a:ext cx="160920" cy="6624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1</xdr:row>
      <xdr:rowOff>-360</xdr:rowOff>
    </xdr:from>
    <xdr:to>
      <xdr:col>20</xdr:col>
      <xdr:colOff>30240</xdr:colOff>
      <xdr:row>21</xdr:row>
      <xdr:rowOff>66240</xdr:rowOff>
    </xdr:to>
    <xdr:sp>
      <xdr:nvSpPr>
        <xdr:cNvPr id="368" name="Rectangle 101"/>
        <xdr:cNvSpPr/>
      </xdr:nvSpPr>
      <xdr:spPr>
        <a:xfrm flipV="1">
          <a:off x="5653080" y="347580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1</xdr:row>
      <xdr:rowOff>66600</xdr:rowOff>
    </xdr:from>
    <xdr:to>
      <xdr:col>20</xdr:col>
      <xdr:colOff>30240</xdr:colOff>
      <xdr:row>21</xdr:row>
      <xdr:rowOff>133560</xdr:rowOff>
    </xdr:to>
    <xdr:sp>
      <xdr:nvSpPr>
        <xdr:cNvPr id="369" name="Rectangle 102"/>
        <xdr:cNvSpPr/>
      </xdr:nvSpPr>
      <xdr:spPr>
        <a:xfrm flipV="1">
          <a:off x="5653080" y="3543120"/>
          <a:ext cx="160920" cy="6696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66600</xdr:rowOff>
    </xdr:from>
    <xdr:to>
      <xdr:col>17</xdr:col>
      <xdr:colOff>171000</xdr:colOff>
      <xdr:row>21</xdr:row>
      <xdr:rowOff>132840</xdr:rowOff>
    </xdr:to>
    <xdr:sp>
      <xdr:nvSpPr>
        <xdr:cNvPr id="370" name="Rectangle 103"/>
        <xdr:cNvSpPr/>
      </xdr:nvSpPr>
      <xdr:spPr>
        <a:xfrm flipV="1">
          <a:off x="5000760" y="3543120"/>
          <a:ext cx="17100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-360</xdr:rowOff>
    </xdr:from>
    <xdr:to>
      <xdr:col>17</xdr:col>
      <xdr:colOff>171000</xdr:colOff>
      <xdr:row>21</xdr:row>
      <xdr:rowOff>66240</xdr:rowOff>
    </xdr:to>
    <xdr:sp>
      <xdr:nvSpPr>
        <xdr:cNvPr id="371" name="Rectangle 104"/>
        <xdr:cNvSpPr/>
      </xdr:nvSpPr>
      <xdr:spPr>
        <a:xfrm flipV="1">
          <a:off x="5000760" y="3475800"/>
          <a:ext cx="17100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21</xdr:row>
      <xdr:rowOff>-360</xdr:rowOff>
    </xdr:from>
    <xdr:to>
      <xdr:col>18</xdr:col>
      <xdr:colOff>70560</xdr:colOff>
      <xdr:row>21</xdr:row>
      <xdr:rowOff>66240</xdr:rowOff>
    </xdr:to>
    <xdr:sp>
      <xdr:nvSpPr>
        <xdr:cNvPr id="372" name="Rectangle 105"/>
        <xdr:cNvSpPr/>
      </xdr:nvSpPr>
      <xdr:spPr>
        <a:xfrm flipV="1">
          <a:off x="5171400" y="347580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21</xdr:row>
      <xdr:rowOff>66600</xdr:rowOff>
    </xdr:from>
    <xdr:to>
      <xdr:col>18</xdr:col>
      <xdr:colOff>70560</xdr:colOff>
      <xdr:row>21</xdr:row>
      <xdr:rowOff>133560</xdr:rowOff>
    </xdr:to>
    <xdr:sp>
      <xdr:nvSpPr>
        <xdr:cNvPr id="373" name="Rectangle 106"/>
        <xdr:cNvSpPr/>
      </xdr:nvSpPr>
      <xdr:spPr>
        <a:xfrm flipV="1">
          <a:off x="5171400" y="3543120"/>
          <a:ext cx="160920" cy="6696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720</xdr:colOff>
      <xdr:row>28</xdr:row>
      <xdr:rowOff>19080</xdr:rowOff>
    </xdr:from>
    <xdr:to>
      <xdr:col>21</xdr:col>
      <xdr:colOff>252000</xdr:colOff>
      <xdr:row>28</xdr:row>
      <xdr:rowOff>85320</xdr:rowOff>
    </xdr:to>
    <xdr:sp>
      <xdr:nvSpPr>
        <xdr:cNvPr id="374" name="Rectangle 107"/>
        <xdr:cNvSpPr/>
      </xdr:nvSpPr>
      <xdr:spPr>
        <a:xfrm flipV="1">
          <a:off x="6135120" y="4629240"/>
          <a:ext cx="161280" cy="6624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720</xdr:colOff>
      <xdr:row>27</xdr:row>
      <xdr:rowOff>104760</xdr:rowOff>
    </xdr:from>
    <xdr:to>
      <xdr:col>21</xdr:col>
      <xdr:colOff>252000</xdr:colOff>
      <xdr:row>28</xdr:row>
      <xdr:rowOff>18720</xdr:rowOff>
    </xdr:to>
    <xdr:sp>
      <xdr:nvSpPr>
        <xdr:cNvPr id="375" name="Rectangle 108"/>
        <xdr:cNvSpPr/>
      </xdr:nvSpPr>
      <xdr:spPr>
        <a:xfrm flipV="1">
          <a:off x="6135120" y="4552560"/>
          <a:ext cx="16128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27</xdr:row>
      <xdr:rowOff>104760</xdr:rowOff>
    </xdr:from>
    <xdr:to>
      <xdr:col>21</xdr:col>
      <xdr:colOff>91080</xdr:colOff>
      <xdr:row>28</xdr:row>
      <xdr:rowOff>18720</xdr:rowOff>
    </xdr:to>
    <xdr:sp>
      <xdr:nvSpPr>
        <xdr:cNvPr id="376" name="Rectangle 109"/>
        <xdr:cNvSpPr/>
      </xdr:nvSpPr>
      <xdr:spPr>
        <a:xfrm flipV="1">
          <a:off x="5974200" y="4552560"/>
          <a:ext cx="16128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28</xdr:row>
      <xdr:rowOff>19080</xdr:rowOff>
    </xdr:from>
    <xdr:to>
      <xdr:col>21</xdr:col>
      <xdr:colOff>91080</xdr:colOff>
      <xdr:row>28</xdr:row>
      <xdr:rowOff>86040</xdr:rowOff>
    </xdr:to>
    <xdr:sp>
      <xdr:nvSpPr>
        <xdr:cNvPr id="377" name="Rectangle 110"/>
        <xdr:cNvSpPr/>
      </xdr:nvSpPr>
      <xdr:spPr>
        <a:xfrm flipV="1">
          <a:off x="5974200" y="4629240"/>
          <a:ext cx="161280" cy="6696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8</xdr:row>
      <xdr:rowOff>19080</xdr:rowOff>
    </xdr:from>
    <xdr:to>
      <xdr:col>20</xdr:col>
      <xdr:colOff>190800</xdr:colOff>
      <xdr:row>28</xdr:row>
      <xdr:rowOff>85320</xdr:rowOff>
    </xdr:to>
    <xdr:sp>
      <xdr:nvSpPr>
        <xdr:cNvPr id="378" name="Rectangle 111"/>
        <xdr:cNvSpPr/>
      </xdr:nvSpPr>
      <xdr:spPr>
        <a:xfrm flipV="1">
          <a:off x="5813640" y="4629240"/>
          <a:ext cx="160920" cy="6624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7</xdr:row>
      <xdr:rowOff>104760</xdr:rowOff>
    </xdr:from>
    <xdr:to>
      <xdr:col>20</xdr:col>
      <xdr:colOff>190800</xdr:colOff>
      <xdr:row>28</xdr:row>
      <xdr:rowOff>18720</xdr:rowOff>
    </xdr:to>
    <xdr:sp>
      <xdr:nvSpPr>
        <xdr:cNvPr id="379" name="Rectangle 112"/>
        <xdr:cNvSpPr/>
      </xdr:nvSpPr>
      <xdr:spPr>
        <a:xfrm flipV="1">
          <a:off x="5813640" y="4552560"/>
          <a:ext cx="16092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27</xdr:row>
      <xdr:rowOff>104760</xdr:rowOff>
    </xdr:from>
    <xdr:to>
      <xdr:col>19</xdr:col>
      <xdr:colOff>130680</xdr:colOff>
      <xdr:row>28</xdr:row>
      <xdr:rowOff>18720</xdr:rowOff>
    </xdr:to>
    <xdr:sp>
      <xdr:nvSpPr>
        <xdr:cNvPr id="380" name="Rectangle 113"/>
        <xdr:cNvSpPr/>
      </xdr:nvSpPr>
      <xdr:spPr>
        <a:xfrm flipV="1">
          <a:off x="5492520" y="4552560"/>
          <a:ext cx="16092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28</xdr:row>
      <xdr:rowOff>19080</xdr:rowOff>
    </xdr:from>
    <xdr:to>
      <xdr:col>19</xdr:col>
      <xdr:colOff>130680</xdr:colOff>
      <xdr:row>28</xdr:row>
      <xdr:rowOff>86040</xdr:rowOff>
    </xdr:to>
    <xdr:sp>
      <xdr:nvSpPr>
        <xdr:cNvPr id="381" name="Rectangle 114"/>
        <xdr:cNvSpPr/>
      </xdr:nvSpPr>
      <xdr:spPr>
        <a:xfrm flipV="1">
          <a:off x="5492520" y="4629240"/>
          <a:ext cx="160920" cy="6696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27</xdr:row>
      <xdr:rowOff>104760</xdr:rowOff>
    </xdr:from>
    <xdr:to>
      <xdr:col>18</xdr:col>
      <xdr:colOff>231120</xdr:colOff>
      <xdr:row>28</xdr:row>
      <xdr:rowOff>18720</xdr:rowOff>
    </xdr:to>
    <xdr:sp>
      <xdr:nvSpPr>
        <xdr:cNvPr id="382" name="Rectangle 115"/>
        <xdr:cNvSpPr/>
      </xdr:nvSpPr>
      <xdr:spPr>
        <a:xfrm flipV="1">
          <a:off x="5331960" y="4552560"/>
          <a:ext cx="16092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28</xdr:row>
      <xdr:rowOff>19080</xdr:rowOff>
    </xdr:from>
    <xdr:to>
      <xdr:col>18</xdr:col>
      <xdr:colOff>231120</xdr:colOff>
      <xdr:row>28</xdr:row>
      <xdr:rowOff>85320</xdr:rowOff>
    </xdr:to>
    <xdr:sp>
      <xdr:nvSpPr>
        <xdr:cNvPr id="383" name="Rectangle 116"/>
        <xdr:cNvSpPr/>
      </xdr:nvSpPr>
      <xdr:spPr>
        <a:xfrm flipV="1">
          <a:off x="5331960" y="4629240"/>
          <a:ext cx="160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7</xdr:row>
      <xdr:rowOff>104760</xdr:rowOff>
    </xdr:from>
    <xdr:to>
      <xdr:col>20</xdr:col>
      <xdr:colOff>30240</xdr:colOff>
      <xdr:row>28</xdr:row>
      <xdr:rowOff>18720</xdr:rowOff>
    </xdr:to>
    <xdr:sp>
      <xdr:nvSpPr>
        <xdr:cNvPr id="384" name="Rectangle 117"/>
        <xdr:cNvSpPr/>
      </xdr:nvSpPr>
      <xdr:spPr>
        <a:xfrm flipV="1">
          <a:off x="5653080" y="4552560"/>
          <a:ext cx="16092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8</xdr:row>
      <xdr:rowOff>19080</xdr:rowOff>
    </xdr:from>
    <xdr:to>
      <xdr:col>20</xdr:col>
      <xdr:colOff>30240</xdr:colOff>
      <xdr:row>28</xdr:row>
      <xdr:rowOff>86040</xdr:rowOff>
    </xdr:to>
    <xdr:sp>
      <xdr:nvSpPr>
        <xdr:cNvPr id="385" name="Rectangle 118"/>
        <xdr:cNvSpPr/>
      </xdr:nvSpPr>
      <xdr:spPr>
        <a:xfrm flipV="1">
          <a:off x="5653080" y="4629240"/>
          <a:ext cx="160920" cy="6696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9080</xdr:rowOff>
    </xdr:from>
    <xdr:to>
      <xdr:col>17</xdr:col>
      <xdr:colOff>171000</xdr:colOff>
      <xdr:row>28</xdr:row>
      <xdr:rowOff>85320</xdr:rowOff>
    </xdr:to>
    <xdr:sp>
      <xdr:nvSpPr>
        <xdr:cNvPr id="386" name="Rectangle 119"/>
        <xdr:cNvSpPr/>
      </xdr:nvSpPr>
      <xdr:spPr>
        <a:xfrm flipV="1">
          <a:off x="5000760" y="4629240"/>
          <a:ext cx="17100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04760</xdr:rowOff>
    </xdr:from>
    <xdr:to>
      <xdr:col>17</xdr:col>
      <xdr:colOff>171000</xdr:colOff>
      <xdr:row>28</xdr:row>
      <xdr:rowOff>18720</xdr:rowOff>
    </xdr:to>
    <xdr:sp>
      <xdr:nvSpPr>
        <xdr:cNvPr id="387" name="Rectangle 120"/>
        <xdr:cNvSpPr/>
      </xdr:nvSpPr>
      <xdr:spPr>
        <a:xfrm flipV="1">
          <a:off x="5000760" y="4552560"/>
          <a:ext cx="171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27</xdr:row>
      <xdr:rowOff>104760</xdr:rowOff>
    </xdr:from>
    <xdr:to>
      <xdr:col>18</xdr:col>
      <xdr:colOff>70560</xdr:colOff>
      <xdr:row>28</xdr:row>
      <xdr:rowOff>18720</xdr:rowOff>
    </xdr:to>
    <xdr:sp>
      <xdr:nvSpPr>
        <xdr:cNvPr id="388" name="Rectangle 121"/>
        <xdr:cNvSpPr/>
      </xdr:nvSpPr>
      <xdr:spPr>
        <a:xfrm flipV="1">
          <a:off x="5171400" y="4552560"/>
          <a:ext cx="16092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28</xdr:row>
      <xdr:rowOff>19080</xdr:rowOff>
    </xdr:from>
    <xdr:to>
      <xdr:col>18</xdr:col>
      <xdr:colOff>70560</xdr:colOff>
      <xdr:row>28</xdr:row>
      <xdr:rowOff>86040</xdr:rowOff>
    </xdr:to>
    <xdr:sp>
      <xdr:nvSpPr>
        <xdr:cNvPr id="389" name="Rectangle 122"/>
        <xdr:cNvSpPr/>
      </xdr:nvSpPr>
      <xdr:spPr>
        <a:xfrm flipV="1">
          <a:off x="5171400" y="4629240"/>
          <a:ext cx="160920" cy="6696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19080</xdr:rowOff>
    </xdr:from>
    <xdr:to>
      <xdr:col>16</xdr:col>
      <xdr:colOff>200880</xdr:colOff>
      <xdr:row>21</xdr:row>
      <xdr:rowOff>114480</xdr:rowOff>
    </xdr:to>
    <xdr:sp>
      <xdr:nvSpPr>
        <xdr:cNvPr id="390" name="Text 123"/>
        <xdr:cNvSpPr/>
      </xdr:nvSpPr>
      <xdr:spPr>
        <a:xfrm>
          <a:off x="4508640" y="3495600"/>
          <a:ext cx="43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Narrow"/>
            </a:rPr>
            <a:t>PAP # 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2</xdr:row>
      <xdr:rowOff>133560</xdr:rowOff>
    </xdr:from>
    <xdr:to>
      <xdr:col>16</xdr:col>
      <xdr:colOff>200880</xdr:colOff>
      <xdr:row>23</xdr:row>
      <xdr:rowOff>86040</xdr:rowOff>
    </xdr:to>
    <xdr:sp>
      <xdr:nvSpPr>
        <xdr:cNvPr id="391" name="Text 124"/>
        <xdr:cNvSpPr/>
      </xdr:nvSpPr>
      <xdr:spPr>
        <a:xfrm>
          <a:off x="4508640" y="3772080"/>
          <a:ext cx="43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Narrow"/>
            </a:rPr>
            <a:t>PAP #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6</xdr:row>
      <xdr:rowOff>28440</xdr:rowOff>
    </xdr:from>
    <xdr:to>
      <xdr:col>16</xdr:col>
      <xdr:colOff>200880</xdr:colOff>
      <xdr:row>26</xdr:row>
      <xdr:rowOff>133560</xdr:rowOff>
    </xdr:to>
    <xdr:sp>
      <xdr:nvSpPr>
        <xdr:cNvPr id="392" name="Text 125"/>
        <xdr:cNvSpPr/>
      </xdr:nvSpPr>
      <xdr:spPr>
        <a:xfrm>
          <a:off x="4508640" y="4314600"/>
          <a:ext cx="43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Narrow"/>
            </a:rPr>
            <a:t>PAP # 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4</xdr:row>
      <xdr:rowOff>66240</xdr:rowOff>
    </xdr:from>
    <xdr:to>
      <xdr:col>16</xdr:col>
      <xdr:colOff>200880</xdr:colOff>
      <xdr:row>25</xdr:row>
      <xdr:rowOff>57240</xdr:rowOff>
    </xdr:to>
    <xdr:sp>
      <xdr:nvSpPr>
        <xdr:cNvPr id="393" name="Text 126"/>
        <xdr:cNvSpPr/>
      </xdr:nvSpPr>
      <xdr:spPr>
        <a:xfrm>
          <a:off x="4508640" y="4028760"/>
          <a:ext cx="43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Narrow"/>
            </a:rPr>
            <a:t>PAP # 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7</xdr:row>
      <xdr:rowOff>133560</xdr:rowOff>
    </xdr:from>
    <xdr:to>
      <xdr:col>16</xdr:col>
      <xdr:colOff>200880</xdr:colOff>
      <xdr:row>28</xdr:row>
      <xdr:rowOff>123840</xdr:rowOff>
    </xdr:to>
    <xdr:sp>
      <xdr:nvSpPr>
        <xdr:cNvPr id="394" name="Text 127"/>
        <xdr:cNvSpPr/>
      </xdr:nvSpPr>
      <xdr:spPr>
        <a:xfrm>
          <a:off x="4508640" y="4581720"/>
          <a:ext cx="43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Narrow"/>
            </a:rPr>
            <a:t>PAP # 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040</xdr:colOff>
      <xdr:row>20</xdr:row>
      <xdr:rowOff>95400</xdr:rowOff>
    </xdr:from>
    <xdr:to>
      <xdr:col>22</xdr:col>
      <xdr:colOff>100800</xdr:colOff>
      <xdr:row>21</xdr:row>
      <xdr:rowOff>75960</xdr:rowOff>
    </xdr:to>
    <xdr:sp>
      <xdr:nvSpPr>
        <xdr:cNvPr id="395" name="Text 393"/>
        <xdr:cNvSpPr/>
      </xdr:nvSpPr>
      <xdr:spPr>
        <a:xfrm>
          <a:off x="6346440" y="3410280"/>
          <a:ext cx="2714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040</xdr:colOff>
      <xdr:row>21</xdr:row>
      <xdr:rowOff>56880</xdr:rowOff>
    </xdr:from>
    <xdr:to>
      <xdr:col>22</xdr:col>
      <xdr:colOff>70920</xdr:colOff>
      <xdr:row>22</xdr:row>
      <xdr:rowOff>47520</xdr:rowOff>
    </xdr:to>
    <xdr:sp>
      <xdr:nvSpPr>
        <xdr:cNvPr id="396" name="Text 394"/>
        <xdr:cNvSpPr/>
      </xdr:nvSpPr>
      <xdr:spPr>
        <a:xfrm>
          <a:off x="6346440" y="3533400"/>
          <a:ext cx="24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f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040</xdr:colOff>
      <xdr:row>22</xdr:row>
      <xdr:rowOff>56880</xdr:rowOff>
    </xdr:from>
    <xdr:to>
      <xdr:col>22</xdr:col>
      <xdr:colOff>181080</xdr:colOff>
      <xdr:row>23</xdr:row>
      <xdr:rowOff>37800</xdr:rowOff>
    </xdr:to>
    <xdr:sp>
      <xdr:nvSpPr>
        <xdr:cNvPr id="397" name="Text 396"/>
        <xdr:cNvSpPr/>
      </xdr:nvSpPr>
      <xdr:spPr>
        <a:xfrm>
          <a:off x="6346440" y="3695400"/>
          <a:ext cx="351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040</xdr:colOff>
      <xdr:row>23</xdr:row>
      <xdr:rowOff>19080</xdr:rowOff>
    </xdr:from>
    <xdr:to>
      <xdr:col>22</xdr:col>
      <xdr:colOff>151200</xdr:colOff>
      <xdr:row>24</xdr:row>
      <xdr:rowOff>75960</xdr:rowOff>
    </xdr:to>
    <xdr:sp>
      <xdr:nvSpPr>
        <xdr:cNvPr id="398" name="Text 397"/>
        <xdr:cNvSpPr/>
      </xdr:nvSpPr>
      <xdr:spPr>
        <a:xfrm>
          <a:off x="6346440" y="3819600"/>
          <a:ext cx="321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f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040</xdr:colOff>
      <xdr:row>24</xdr:row>
      <xdr:rowOff>0</xdr:rowOff>
    </xdr:from>
    <xdr:to>
      <xdr:col>22</xdr:col>
      <xdr:colOff>111240</xdr:colOff>
      <xdr:row>24</xdr:row>
      <xdr:rowOff>142920</xdr:rowOff>
    </xdr:to>
    <xdr:sp>
      <xdr:nvSpPr>
        <xdr:cNvPr id="399" name="Text 399"/>
        <xdr:cNvSpPr/>
      </xdr:nvSpPr>
      <xdr:spPr>
        <a:xfrm>
          <a:off x="6346440" y="3962520"/>
          <a:ext cx="28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040</xdr:colOff>
      <xdr:row>24</xdr:row>
      <xdr:rowOff>123840</xdr:rowOff>
    </xdr:from>
    <xdr:to>
      <xdr:col>22</xdr:col>
      <xdr:colOff>80640</xdr:colOff>
      <xdr:row>26</xdr:row>
      <xdr:rowOff>38160</xdr:rowOff>
    </xdr:to>
    <xdr:sp>
      <xdr:nvSpPr>
        <xdr:cNvPr id="400" name="Text 400"/>
        <xdr:cNvSpPr/>
      </xdr:nvSpPr>
      <xdr:spPr>
        <a:xfrm>
          <a:off x="6346440" y="4086360"/>
          <a:ext cx="251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f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040</xdr:colOff>
      <xdr:row>25</xdr:row>
      <xdr:rowOff>105120</xdr:rowOff>
    </xdr:from>
    <xdr:to>
      <xdr:col>22</xdr:col>
      <xdr:colOff>161280</xdr:colOff>
      <xdr:row>26</xdr:row>
      <xdr:rowOff>86040</xdr:rowOff>
    </xdr:to>
    <xdr:sp>
      <xdr:nvSpPr>
        <xdr:cNvPr id="401" name="Text 402"/>
        <xdr:cNvSpPr/>
      </xdr:nvSpPr>
      <xdr:spPr>
        <a:xfrm>
          <a:off x="6346440" y="4229280"/>
          <a:ext cx="331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040</xdr:colOff>
      <xdr:row>26</xdr:row>
      <xdr:rowOff>66600</xdr:rowOff>
    </xdr:from>
    <xdr:to>
      <xdr:col>22</xdr:col>
      <xdr:colOff>131040</xdr:colOff>
      <xdr:row>27</xdr:row>
      <xdr:rowOff>114480</xdr:rowOff>
    </xdr:to>
    <xdr:sp>
      <xdr:nvSpPr>
        <xdr:cNvPr id="402" name="Text 403"/>
        <xdr:cNvSpPr/>
      </xdr:nvSpPr>
      <xdr:spPr>
        <a:xfrm>
          <a:off x="6346440" y="4352760"/>
          <a:ext cx="30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f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040</xdr:colOff>
      <xdr:row>27</xdr:row>
      <xdr:rowOff>47520</xdr:rowOff>
    </xdr:from>
    <xdr:to>
      <xdr:col>22</xdr:col>
      <xdr:colOff>120960</xdr:colOff>
      <xdr:row>28</xdr:row>
      <xdr:rowOff>28440</xdr:rowOff>
    </xdr:to>
    <xdr:sp>
      <xdr:nvSpPr>
        <xdr:cNvPr id="403" name="Text 405"/>
        <xdr:cNvSpPr/>
      </xdr:nvSpPr>
      <xdr:spPr>
        <a:xfrm>
          <a:off x="6346440" y="4495680"/>
          <a:ext cx="29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040</xdr:colOff>
      <xdr:row>28</xdr:row>
      <xdr:rowOff>9360</xdr:rowOff>
    </xdr:from>
    <xdr:to>
      <xdr:col>22</xdr:col>
      <xdr:colOff>90720</xdr:colOff>
      <xdr:row>29</xdr:row>
      <xdr:rowOff>47160</xdr:rowOff>
    </xdr:to>
    <xdr:sp>
      <xdr:nvSpPr>
        <xdr:cNvPr id="404" name="Text 406"/>
        <xdr:cNvSpPr/>
      </xdr:nvSpPr>
      <xdr:spPr>
        <a:xfrm>
          <a:off x="6346440" y="4619520"/>
          <a:ext cx="26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f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19</xdr:row>
      <xdr:rowOff>42840</xdr:rowOff>
    </xdr:from>
    <xdr:to>
      <xdr:col>6</xdr:col>
      <xdr:colOff>235440</xdr:colOff>
      <xdr:row>20</xdr:row>
      <xdr:rowOff>23400</xdr:rowOff>
    </xdr:to>
    <xdr:grpSp>
      <xdr:nvGrpSpPr>
        <xdr:cNvPr id="405" name="Group 417"/>
        <xdr:cNvGrpSpPr/>
      </xdr:nvGrpSpPr>
      <xdr:grpSpPr>
        <a:xfrm>
          <a:off x="1286280" y="3195720"/>
          <a:ext cx="1220040" cy="142560"/>
          <a:chOff x="1286280" y="3195720"/>
          <a:chExt cx="1220040" cy="142560"/>
        </a:xfrm>
      </xdr:grpSpPr>
      <xdr:sp>
        <xdr:nvSpPr>
          <xdr:cNvPr id="406" name="Rectangle 261"/>
          <xdr:cNvSpPr/>
        </xdr:nvSpPr>
        <xdr:spPr>
          <a:xfrm flipV="1">
            <a:off x="1445040" y="319572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07" name="Rectangle 262"/>
          <xdr:cNvSpPr/>
        </xdr:nvSpPr>
        <xdr:spPr>
          <a:xfrm flipV="1">
            <a:off x="1286280" y="319572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08" name="Rectangle 255"/>
          <xdr:cNvSpPr/>
        </xdr:nvSpPr>
        <xdr:spPr>
          <a:xfrm flipV="1">
            <a:off x="2387160" y="319572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8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09" name="Rectangle 256"/>
          <xdr:cNvSpPr/>
        </xdr:nvSpPr>
        <xdr:spPr>
          <a:xfrm flipV="1">
            <a:off x="2245320" y="319572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7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10" name="Rectangle 257"/>
          <xdr:cNvSpPr/>
        </xdr:nvSpPr>
        <xdr:spPr>
          <a:xfrm flipV="1">
            <a:off x="2086200" y="319572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6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11" name="Rectangle 258"/>
          <xdr:cNvSpPr/>
        </xdr:nvSpPr>
        <xdr:spPr>
          <a:xfrm flipV="1">
            <a:off x="1745640" y="319572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12" name="Rectangle 259"/>
          <xdr:cNvSpPr/>
        </xdr:nvSpPr>
        <xdr:spPr>
          <a:xfrm flipV="1">
            <a:off x="1586880" y="319572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13" name="Rectangle 260"/>
          <xdr:cNvSpPr/>
        </xdr:nvSpPr>
        <xdr:spPr>
          <a:xfrm flipV="1">
            <a:off x="1927440" y="3195720"/>
            <a:ext cx="119160" cy="1425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5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1520</xdr:colOff>
      <xdr:row>15</xdr:row>
      <xdr:rowOff>95400</xdr:rowOff>
    </xdr:from>
    <xdr:to>
      <xdr:col>3</xdr:col>
      <xdr:colOff>452880</xdr:colOff>
      <xdr:row>18</xdr:row>
      <xdr:rowOff>47520</xdr:rowOff>
    </xdr:to>
    <xdr:sp>
      <xdr:nvSpPr>
        <xdr:cNvPr id="414" name="Rectangle 353"/>
        <xdr:cNvSpPr/>
      </xdr:nvSpPr>
      <xdr:spPr>
        <a:xfrm flipV="1">
          <a:off x="1416960" y="2600640"/>
          <a:ext cx="171360" cy="437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ff"/>
              </a:solidFill>
              <a:latin typeface="Arial Narrow"/>
            </a:rPr>
            <a:t>Addres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11</xdr:row>
      <xdr:rowOff>28080</xdr:rowOff>
    </xdr:from>
    <xdr:to>
      <xdr:col>3</xdr:col>
      <xdr:colOff>584280</xdr:colOff>
      <xdr:row>18</xdr:row>
      <xdr:rowOff>28080</xdr:rowOff>
    </xdr:to>
    <xdr:sp>
      <xdr:nvSpPr>
        <xdr:cNvPr id="415" name="Rectangle 352"/>
        <xdr:cNvSpPr/>
      </xdr:nvSpPr>
      <xdr:spPr>
        <a:xfrm flipV="1">
          <a:off x="1578240" y="1884960"/>
          <a:ext cx="141480" cy="1133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700" spc="-1" strike="noStrike">
              <a:solidFill>
                <a:srgbClr val="0000ff"/>
              </a:solidFill>
              <a:latin typeface="Arial Narrow"/>
            </a:rPr>
            <a:t>IFB Range - Lo=off, Hi=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15</xdr:row>
      <xdr:rowOff>95040</xdr:rowOff>
    </xdr:from>
    <xdr:to>
      <xdr:col>3</xdr:col>
      <xdr:colOff>282240</xdr:colOff>
      <xdr:row>18</xdr:row>
      <xdr:rowOff>37440</xdr:rowOff>
    </xdr:to>
    <xdr:sp>
      <xdr:nvSpPr>
        <xdr:cNvPr id="416" name="Rectangle 354"/>
        <xdr:cNvSpPr/>
      </xdr:nvSpPr>
      <xdr:spPr>
        <a:xfrm flipV="1">
          <a:off x="1256040" y="2599920"/>
          <a:ext cx="161640" cy="4280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ff"/>
              </a:solidFill>
              <a:latin typeface="Arial Narrow"/>
            </a:rPr>
            <a:t>Address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0680</xdr:colOff>
      <xdr:row>15</xdr:row>
      <xdr:rowOff>75600</xdr:rowOff>
    </xdr:from>
    <xdr:to>
      <xdr:col>6</xdr:col>
      <xdr:colOff>100440</xdr:colOff>
      <xdr:row>18</xdr:row>
      <xdr:rowOff>37800</xdr:rowOff>
    </xdr:to>
    <xdr:sp>
      <xdr:nvSpPr>
        <xdr:cNvPr id="417" name="Rectangle 356"/>
        <xdr:cNvSpPr/>
      </xdr:nvSpPr>
      <xdr:spPr>
        <a:xfrm flipV="1">
          <a:off x="2230560" y="2580840"/>
          <a:ext cx="140760" cy="447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Not Use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15</xdr:row>
      <xdr:rowOff>75600</xdr:rowOff>
    </xdr:from>
    <xdr:to>
      <xdr:col>6</xdr:col>
      <xdr:colOff>251280</xdr:colOff>
      <xdr:row>18</xdr:row>
      <xdr:rowOff>37800</xdr:rowOff>
    </xdr:to>
    <xdr:sp>
      <xdr:nvSpPr>
        <xdr:cNvPr id="418" name="Rectangle 355"/>
        <xdr:cNvSpPr/>
      </xdr:nvSpPr>
      <xdr:spPr>
        <a:xfrm flipV="1">
          <a:off x="2381040" y="2580840"/>
          <a:ext cx="141120" cy="447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Not Use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5</xdr:row>
      <xdr:rowOff>75600</xdr:rowOff>
    </xdr:from>
    <xdr:to>
      <xdr:col>5</xdr:col>
      <xdr:colOff>190800</xdr:colOff>
      <xdr:row>18</xdr:row>
      <xdr:rowOff>37800</xdr:rowOff>
    </xdr:to>
    <xdr:sp>
      <xdr:nvSpPr>
        <xdr:cNvPr id="419" name="Rectangle 357"/>
        <xdr:cNvSpPr/>
      </xdr:nvSpPr>
      <xdr:spPr>
        <a:xfrm flipV="1">
          <a:off x="2059920" y="2580840"/>
          <a:ext cx="140760" cy="447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Not Use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5</xdr:row>
      <xdr:rowOff>75600</xdr:rowOff>
    </xdr:from>
    <xdr:to>
      <xdr:col>5</xdr:col>
      <xdr:colOff>40320</xdr:colOff>
      <xdr:row>18</xdr:row>
      <xdr:rowOff>37800</xdr:rowOff>
    </xdr:to>
    <xdr:sp>
      <xdr:nvSpPr>
        <xdr:cNvPr id="420" name="Rectangle 358"/>
        <xdr:cNvSpPr/>
      </xdr:nvSpPr>
      <xdr:spPr>
        <a:xfrm flipV="1">
          <a:off x="1909800" y="2580840"/>
          <a:ext cx="140400" cy="447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Not Use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15</xdr:row>
      <xdr:rowOff>75600</xdr:rowOff>
    </xdr:from>
    <xdr:to>
      <xdr:col>3</xdr:col>
      <xdr:colOff>754560</xdr:colOff>
      <xdr:row>18</xdr:row>
      <xdr:rowOff>37800</xdr:rowOff>
    </xdr:to>
    <xdr:sp>
      <xdr:nvSpPr>
        <xdr:cNvPr id="421" name="Rectangle 359"/>
        <xdr:cNvSpPr/>
      </xdr:nvSpPr>
      <xdr:spPr>
        <a:xfrm flipV="1">
          <a:off x="1748880" y="2580840"/>
          <a:ext cx="141120" cy="447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Not Use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18</xdr:row>
      <xdr:rowOff>85680</xdr:rowOff>
    </xdr:from>
    <xdr:to>
      <xdr:col>6</xdr:col>
      <xdr:colOff>251280</xdr:colOff>
      <xdr:row>18</xdr:row>
      <xdr:rowOff>161640</xdr:rowOff>
    </xdr:to>
    <xdr:sp>
      <xdr:nvSpPr>
        <xdr:cNvPr id="422" name="Rectangle 238"/>
        <xdr:cNvSpPr/>
      </xdr:nvSpPr>
      <xdr:spPr>
        <a:xfrm flipV="1">
          <a:off x="2360880" y="3076200"/>
          <a:ext cx="16128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</xdr:row>
      <xdr:rowOff>19080</xdr:rowOff>
    </xdr:from>
    <xdr:to>
      <xdr:col>6</xdr:col>
      <xdr:colOff>250920</xdr:colOff>
      <xdr:row>18</xdr:row>
      <xdr:rowOff>85320</xdr:rowOff>
    </xdr:to>
    <xdr:sp>
      <xdr:nvSpPr>
        <xdr:cNvPr id="423" name="Rectangle 239"/>
        <xdr:cNvSpPr/>
      </xdr:nvSpPr>
      <xdr:spPr>
        <a:xfrm flipV="1">
          <a:off x="2360880" y="3009960"/>
          <a:ext cx="160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8</xdr:row>
      <xdr:rowOff>19080</xdr:rowOff>
    </xdr:from>
    <xdr:to>
      <xdr:col>6</xdr:col>
      <xdr:colOff>90360</xdr:colOff>
      <xdr:row>18</xdr:row>
      <xdr:rowOff>86040</xdr:rowOff>
    </xdr:to>
    <xdr:sp>
      <xdr:nvSpPr>
        <xdr:cNvPr id="424" name="Rectangle 240"/>
        <xdr:cNvSpPr/>
      </xdr:nvSpPr>
      <xdr:spPr>
        <a:xfrm flipV="1">
          <a:off x="2200320" y="3009960"/>
          <a:ext cx="1609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8</xdr:row>
      <xdr:rowOff>85680</xdr:rowOff>
    </xdr:from>
    <xdr:to>
      <xdr:col>6</xdr:col>
      <xdr:colOff>90360</xdr:colOff>
      <xdr:row>18</xdr:row>
      <xdr:rowOff>161640</xdr:rowOff>
    </xdr:to>
    <xdr:sp>
      <xdr:nvSpPr>
        <xdr:cNvPr id="425" name="Rectangle 241"/>
        <xdr:cNvSpPr/>
      </xdr:nvSpPr>
      <xdr:spPr>
        <a:xfrm flipV="1">
          <a:off x="2200320" y="3076200"/>
          <a:ext cx="16092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8</xdr:row>
      <xdr:rowOff>85680</xdr:rowOff>
    </xdr:from>
    <xdr:to>
      <xdr:col>5</xdr:col>
      <xdr:colOff>190800</xdr:colOff>
      <xdr:row>18</xdr:row>
      <xdr:rowOff>161640</xdr:rowOff>
    </xdr:to>
    <xdr:sp>
      <xdr:nvSpPr>
        <xdr:cNvPr id="426" name="Rectangle 242"/>
        <xdr:cNvSpPr/>
      </xdr:nvSpPr>
      <xdr:spPr>
        <a:xfrm flipV="1">
          <a:off x="2039760" y="3076200"/>
          <a:ext cx="16092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8</xdr:row>
      <xdr:rowOff>19080</xdr:rowOff>
    </xdr:from>
    <xdr:to>
      <xdr:col>5</xdr:col>
      <xdr:colOff>190800</xdr:colOff>
      <xdr:row>18</xdr:row>
      <xdr:rowOff>85320</xdr:rowOff>
    </xdr:to>
    <xdr:sp>
      <xdr:nvSpPr>
        <xdr:cNvPr id="427" name="Rectangle 243"/>
        <xdr:cNvSpPr/>
      </xdr:nvSpPr>
      <xdr:spPr>
        <a:xfrm flipV="1">
          <a:off x="2039760" y="3009960"/>
          <a:ext cx="160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8</xdr:row>
      <xdr:rowOff>19080</xdr:rowOff>
    </xdr:from>
    <xdr:to>
      <xdr:col>3</xdr:col>
      <xdr:colOff>744840</xdr:colOff>
      <xdr:row>18</xdr:row>
      <xdr:rowOff>85320</xdr:rowOff>
    </xdr:to>
    <xdr:sp>
      <xdr:nvSpPr>
        <xdr:cNvPr id="428" name="Rectangle 244"/>
        <xdr:cNvSpPr/>
      </xdr:nvSpPr>
      <xdr:spPr>
        <a:xfrm flipV="1">
          <a:off x="1719000" y="3009960"/>
          <a:ext cx="16128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8</xdr:row>
      <xdr:rowOff>85680</xdr:rowOff>
    </xdr:from>
    <xdr:to>
      <xdr:col>3</xdr:col>
      <xdr:colOff>744840</xdr:colOff>
      <xdr:row>18</xdr:row>
      <xdr:rowOff>161640</xdr:rowOff>
    </xdr:to>
    <xdr:sp>
      <xdr:nvSpPr>
        <xdr:cNvPr id="429" name="Rectangle 245"/>
        <xdr:cNvSpPr/>
      </xdr:nvSpPr>
      <xdr:spPr>
        <a:xfrm flipV="1">
          <a:off x="1719000" y="3076200"/>
          <a:ext cx="16128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8</xdr:row>
      <xdr:rowOff>19080</xdr:rowOff>
    </xdr:from>
    <xdr:to>
      <xdr:col>3</xdr:col>
      <xdr:colOff>583560</xdr:colOff>
      <xdr:row>18</xdr:row>
      <xdr:rowOff>85320</xdr:rowOff>
    </xdr:to>
    <xdr:sp>
      <xdr:nvSpPr>
        <xdr:cNvPr id="430" name="Rectangle 246"/>
        <xdr:cNvSpPr/>
      </xdr:nvSpPr>
      <xdr:spPr>
        <a:xfrm flipV="1">
          <a:off x="1557360" y="3009960"/>
          <a:ext cx="16164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8</xdr:row>
      <xdr:rowOff>85680</xdr:rowOff>
    </xdr:from>
    <xdr:to>
      <xdr:col>3</xdr:col>
      <xdr:colOff>584280</xdr:colOff>
      <xdr:row>18</xdr:row>
      <xdr:rowOff>161640</xdr:rowOff>
    </xdr:to>
    <xdr:sp>
      <xdr:nvSpPr>
        <xdr:cNvPr id="431" name="Rectangle 247"/>
        <xdr:cNvSpPr/>
      </xdr:nvSpPr>
      <xdr:spPr>
        <a:xfrm flipV="1">
          <a:off x="1557360" y="3076200"/>
          <a:ext cx="16236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18</xdr:row>
      <xdr:rowOff>19080</xdr:rowOff>
    </xdr:from>
    <xdr:to>
      <xdr:col>5</xdr:col>
      <xdr:colOff>30240</xdr:colOff>
      <xdr:row>18</xdr:row>
      <xdr:rowOff>86040</xdr:rowOff>
    </xdr:to>
    <xdr:sp>
      <xdr:nvSpPr>
        <xdr:cNvPr id="432" name="Rectangle 248"/>
        <xdr:cNvSpPr/>
      </xdr:nvSpPr>
      <xdr:spPr>
        <a:xfrm flipV="1">
          <a:off x="1879560" y="3009960"/>
          <a:ext cx="16056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18</xdr:row>
      <xdr:rowOff>85680</xdr:rowOff>
    </xdr:from>
    <xdr:to>
      <xdr:col>5</xdr:col>
      <xdr:colOff>30240</xdr:colOff>
      <xdr:row>18</xdr:row>
      <xdr:rowOff>161640</xdr:rowOff>
    </xdr:to>
    <xdr:sp>
      <xdr:nvSpPr>
        <xdr:cNvPr id="433" name="Rectangle 249"/>
        <xdr:cNvSpPr/>
      </xdr:nvSpPr>
      <xdr:spPr>
        <a:xfrm flipV="1">
          <a:off x="1879560" y="3076200"/>
          <a:ext cx="16056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18</xdr:row>
      <xdr:rowOff>85680</xdr:rowOff>
    </xdr:from>
    <xdr:to>
      <xdr:col>3</xdr:col>
      <xdr:colOff>262080</xdr:colOff>
      <xdr:row>18</xdr:row>
      <xdr:rowOff>161640</xdr:rowOff>
    </xdr:to>
    <xdr:sp>
      <xdr:nvSpPr>
        <xdr:cNvPr id="434" name="Rectangle 250"/>
        <xdr:cNvSpPr/>
      </xdr:nvSpPr>
      <xdr:spPr>
        <a:xfrm flipV="1">
          <a:off x="1226160" y="3076200"/>
          <a:ext cx="17136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18</xdr:row>
      <xdr:rowOff>19080</xdr:rowOff>
    </xdr:from>
    <xdr:to>
      <xdr:col>3</xdr:col>
      <xdr:colOff>262080</xdr:colOff>
      <xdr:row>18</xdr:row>
      <xdr:rowOff>85320</xdr:rowOff>
    </xdr:to>
    <xdr:sp>
      <xdr:nvSpPr>
        <xdr:cNvPr id="435" name="Rectangle 251"/>
        <xdr:cNvSpPr/>
      </xdr:nvSpPr>
      <xdr:spPr>
        <a:xfrm flipV="1">
          <a:off x="1226160" y="3009960"/>
          <a:ext cx="17136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19080</xdr:rowOff>
    </xdr:from>
    <xdr:to>
      <xdr:col>3</xdr:col>
      <xdr:colOff>422640</xdr:colOff>
      <xdr:row>18</xdr:row>
      <xdr:rowOff>85320</xdr:rowOff>
    </xdr:to>
    <xdr:sp>
      <xdr:nvSpPr>
        <xdr:cNvPr id="436" name="Rectangle 252"/>
        <xdr:cNvSpPr/>
      </xdr:nvSpPr>
      <xdr:spPr>
        <a:xfrm flipV="1">
          <a:off x="1396800" y="3009960"/>
          <a:ext cx="16128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85680</xdr:rowOff>
    </xdr:from>
    <xdr:to>
      <xdr:col>3</xdr:col>
      <xdr:colOff>422640</xdr:colOff>
      <xdr:row>18</xdr:row>
      <xdr:rowOff>161640</xdr:rowOff>
    </xdr:to>
    <xdr:sp>
      <xdr:nvSpPr>
        <xdr:cNvPr id="437" name="Rectangle 253"/>
        <xdr:cNvSpPr/>
      </xdr:nvSpPr>
      <xdr:spPr>
        <a:xfrm flipV="1">
          <a:off x="1396800" y="3076200"/>
          <a:ext cx="16128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7</xdr:row>
      <xdr:rowOff>123840</xdr:rowOff>
    </xdr:from>
    <xdr:to>
      <xdr:col>3</xdr:col>
      <xdr:colOff>61200</xdr:colOff>
      <xdr:row>18</xdr:row>
      <xdr:rowOff>105120</xdr:rowOff>
    </xdr:to>
    <xdr:sp>
      <xdr:nvSpPr>
        <xdr:cNvPr id="438" name="Text 237"/>
        <xdr:cNvSpPr/>
      </xdr:nvSpPr>
      <xdr:spPr>
        <a:xfrm>
          <a:off x="984600" y="2952720"/>
          <a:ext cx="212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0000"/>
              </a:solidFill>
              <a:latin typeface="Arial Narrow"/>
            </a:rPr>
            <a:t>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8</xdr:row>
      <xdr:rowOff>95400</xdr:rowOff>
    </xdr:from>
    <xdr:to>
      <xdr:col>3</xdr:col>
      <xdr:colOff>151560</xdr:colOff>
      <xdr:row>19</xdr:row>
      <xdr:rowOff>75960</xdr:rowOff>
    </xdr:to>
    <xdr:sp>
      <xdr:nvSpPr>
        <xdr:cNvPr id="439" name="Text 263"/>
        <xdr:cNvSpPr/>
      </xdr:nvSpPr>
      <xdr:spPr>
        <a:xfrm>
          <a:off x="964800" y="3086280"/>
          <a:ext cx="322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f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24</xdr:row>
      <xdr:rowOff>123480</xdr:rowOff>
    </xdr:from>
    <xdr:to>
      <xdr:col>6</xdr:col>
      <xdr:colOff>251280</xdr:colOff>
      <xdr:row>25</xdr:row>
      <xdr:rowOff>37800</xdr:rowOff>
    </xdr:to>
    <xdr:sp>
      <xdr:nvSpPr>
        <xdr:cNvPr id="440" name="Rectangle 265"/>
        <xdr:cNvSpPr/>
      </xdr:nvSpPr>
      <xdr:spPr>
        <a:xfrm flipV="1">
          <a:off x="2360880" y="4085640"/>
          <a:ext cx="161280" cy="7596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4</xdr:row>
      <xdr:rowOff>56880</xdr:rowOff>
    </xdr:from>
    <xdr:to>
      <xdr:col>6</xdr:col>
      <xdr:colOff>250920</xdr:colOff>
      <xdr:row>24</xdr:row>
      <xdr:rowOff>123120</xdr:rowOff>
    </xdr:to>
    <xdr:sp>
      <xdr:nvSpPr>
        <xdr:cNvPr id="441" name="Rectangle 266"/>
        <xdr:cNvSpPr/>
      </xdr:nvSpPr>
      <xdr:spPr>
        <a:xfrm flipV="1">
          <a:off x="2360880" y="4019400"/>
          <a:ext cx="160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4</xdr:row>
      <xdr:rowOff>56880</xdr:rowOff>
    </xdr:from>
    <xdr:to>
      <xdr:col>6</xdr:col>
      <xdr:colOff>90360</xdr:colOff>
      <xdr:row>24</xdr:row>
      <xdr:rowOff>123840</xdr:rowOff>
    </xdr:to>
    <xdr:sp>
      <xdr:nvSpPr>
        <xdr:cNvPr id="442" name="Rectangle 267"/>
        <xdr:cNvSpPr/>
      </xdr:nvSpPr>
      <xdr:spPr>
        <a:xfrm flipV="1">
          <a:off x="2200320" y="4019400"/>
          <a:ext cx="1609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4</xdr:row>
      <xdr:rowOff>123480</xdr:rowOff>
    </xdr:from>
    <xdr:to>
      <xdr:col>6</xdr:col>
      <xdr:colOff>90360</xdr:colOff>
      <xdr:row>25</xdr:row>
      <xdr:rowOff>37800</xdr:rowOff>
    </xdr:to>
    <xdr:sp>
      <xdr:nvSpPr>
        <xdr:cNvPr id="443" name="Rectangle 268"/>
        <xdr:cNvSpPr/>
      </xdr:nvSpPr>
      <xdr:spPr>
        <a:xfrm flipV="1">
          <a:off x="2200320" y="4085640"/>
          <a:ext cx="160920" cy="7596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4</xdr:row>
      <xdr:rowOff>123480</xdr:rowOff>
    </xdr:from>
    <xdr:to>
      <xdr:col>5</xdr:col>
      <xdr:colOff>190800</xdr:colOff>
      <xdr:row>25</xdr:row>
      <xdr:rowOff>37800</xdr:rowOff>
    </xdr:to>
    <xdr:sp>
      <xdr:nvSpPr>
        <xdr:cNvPr id="444" name="Rectangle 269"/>
        <xdr:cNvSpPr/>
      </xdr:nvSpPr>
      <xdr:spPr>
        <a:xfrm flipV="1">
          <a:off x="2039760" y="4085640"/>
          <a:ext cx="160920" cy="7596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4</xdr:row>
      <xdr:rowOff>56880</xdr:rowOff>
    </xdr:from>
    <xdr:to>
      <xdr:col>5</xdr:col>
      <xdr:colOff>190800</xdr:colOff>
      <xdr:row>24</xdr:row>
      <xdr:rowOff>123120</xdr:rowOff>
    </xdr:to>
    <xdr:sp>
      <xdr:nvSpPr>
        <xdr:cNvPr id="445" name="Rectangle 270"/>
        <xdr:cNvSpPr/>
      </xdr:nvSpPr>
      <xdr:spPr>
        <a:xfrm flipV="1">
          <a:off x="2039760" y="4019400"/>
          <a:ext cx="160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24</xdr:row>
      <xdr:rowOff>56880</xdr:rowOff>
    </xdr:from>
    <xdr:to>
      <xdr:col>3</xdr:col>
      <xdr:colOff>744840</xdr:colOff>
      <xdr:row>24</xdr:row>
      <xdr:rowOff>123120</xdr:rowOff>
    </xdr:to>
    <xdr:sp>
      <xdr:nvSpPr>
        <xdr:cNvPr id="446" name="Rectangle 271"/>
        <xdr:cNvSpPr/>
      </xdr:nvSpPr>
      <xdr:spPr>
        <a:xfrm flipV="1">
          <a:off x="1719000" y="4019400"/>
          <a:ext cx="16128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24</xdr:row>
      <xdr:rowOff>123480</xdr:rowOff>
    </xdr:from>
    <xdr:to>
      <xdr:col>3</xdr:col>
      <xdr:colOff>744840</xdr:colOff>
      <xdr:row>25</xdr:row>
      <xdr:rowOff>37800</xdr:rowOff>
    </xdr:to>
    <xdr:sp>
      <xdr:nvSpPr>
        <xdr:cNvPr id="447" name="Rectangle 272"/>
        <xdr:cNvSpPr/>
      </xdr:nvSpPr>
      <xdr:spPr>
        <a:xfrm flipV="1">
          <a:off x="1719000" y="4085640"/>
          <a:ext cx="161280" cy="75960"/>
        </a:xfrm>
        <a:prstGeom prst="rect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4</xdr:row>
      <xdr:rowOff>56880</xdr:rowOff>
    </xdr:from>
    <xdr:to>
      <xdr:col>3</xdr:col>
      <xdr:colOff>583560</xdr:colOff>
      <xdr:row>24</xdr:row>
      <xdr:rowOff>123120</xdr:rowOff>
    </xdr:to>
    <xdr:sp>
      <xdr:nvSpPr>
        <xdr:cNvPr id="448" name="Rectangle 273"/>
        <xdr:cNvSpPr/>
      </xdr:nvSpPr>
      <xdr:spPr>
        <a:xfrm flipV="1">
          <a:off x="1557360" y="4019400"/>
          <a:ext cx="16164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4</xdr:row>
      <xdr:rowOff>123480</xdr:rowOff>
    </xdr:from>
    <xdr:to>
      <xdr:col>3</xdr:col>
      <xdr:colOff>584280</xdr:colOff>
      <xdr:row>25</xdr:row>
      <xdr:rowOff>37800</xdr:rowOff>
    </xdr:to>
    <xdr:sp>
      <xdr:nvSpPr>
        <xdr:cNvPr id="449" name="Rectangle 274"/>
        <xdr:cNvSpPr/>
      </xdr:nvSpPr>
      <xdr:spPr>
        <a:xfrm flipV="1">
          <a:off x="1557360" y="4085640"/>
          <a:ext cx="162360" cy="75960"/>
        </a:xfrm>
        <a:prstGeom prst="rect">
          <a:avLst/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24</xdr:row>
      <xdr:rowOff>56880</xdr:rowOff>
    </xdr:from>
    <xdr:to>
      <xdr:col>5</xdr:col>
      <xdr:colOff>30240</xdr:colOff>
      <xdr:row>24</xdr:row>
      <xdr:rowOff>123840</xdr:rowOff>
    </xdr:to>
    <xdr:sp>
      <xdr:nvSpPr>
        <xdr:cNvPr id="450" name="Rectangle 275"/>
        <xdr:cNvSpPr/>
      </xdr:nvSpPr>
      <xdr:spPr>
        <a:xfrm flipV="1">
          <a:off x="1879560" y="4019400"/>
          <a:ext cx="16056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24</xdr:row>
      <xdr:rowOff>123480</xdr:rowOff>
    </xdr:from>
    <xdr:to>
      <xdr:col>5</xdr:col>
      <xdr:colOff>30240</xdr:colOff>
      <xdr:row>25</xdr:row>
      <xdr:rowOff>37800</xdr:rowOff>
    </xdr:to>
    <xdr:sp>
      <xdr:nvSpPr>
        <xdr:cNvPr id="451" name="Rectangle 276"/>
        <xdr:cNvSpPr/>
      </xdr:nvSpPr>
      <xdr:spPr>
        <a:xfrm flipV="1">
          <a:off x="1879560" y="4085640"/>
          <a:ext cx="160560" cy="7596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4</xdr:row>
      <xdr:rowOff>123480</xdr:rowOff>
    </xdr:from>
    <xdr:to>
      <xdr:col>3</xdr:col>
      <xdr:colOff>262080</xdr:colOff>
      <xdr:row>25</xdr:row>
      <xdr:rowOff>37800</xdr:rowOff>
    </xdr:to>
    <xdr:sp>
      <xdr:nvSpPr>
        <xdr:cNvPr id="452" name="Rectangle 277"/>
        <xdr:cNvSpPr/>
      </xdr:nvSpPr>
      <xdr:spPr>
        <a:xfrm flipV="1">
          <a:off x="1226160" y="4085640"/>
          <a:ext cx="171360" cy="7596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4</xdr:row>
      <xdr:rowOff>56880</xdr:rowOff>
    </xdr:from>
    <xdr:to>
      <xdr:col>3</xdr:col>
      <xdr:colOff>262080</xdr:colOff>
      <xdr:row>24</xdr:row>
      <xdr:rowOff>123120</xdr:rowOff>
    </xdr:to>
    <xdr:sp>
      <xdr:nvSpPr>
        <xdr:cNvPr id="453" name="Rectangle 278"/>
        <xdr:cNvSpPr/>
      </xdr:nvSpPr>
      <xdr:spPr>
        <a:xfrm flipV="1">
          <a:off x="1226160" y="4019400"/>
          <a:ext cx="17136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4</xdr:row>
      <xdr:rowOff>56880</xdr:rowOff>
    </xdr:from>
    <xdr:to>
      <xdr:col>3</xdr:col>
      <xdr:colOff>422640</xdr:colOff>
      <xdr:row>24</xdr:row>
      <xdr:rowOff>123120</xdr:rowOff>
    </xdr:to>
    <xdr:sp>
      <xdr:nvSpPr>
        <xdr:cNvPr id="454" name="Rectangle 279"/>
        <xdr:cNvSpPr/>
      </xdr:nvSpPr>
      <xdr:spPr>
        <a:xfrm flipV="1">
          <a:off x="1396800" y="4019400"/>
          <a:ext cx="16128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4</xdr:row>
      <xdr:rowOff>123480</xdr:rowOff>
    </xdr:from>
    <xdr:to>
      <xdr:col>3</xdr:col>
      <xdr:colOff>422640</xdr:colOff>
      <xdr:row>25</xdr:row>
      <xdr:rowOff>37800</xdr:rowOff>
    </xdr:to>
    <xdr:sp>
      <xdr:nvSpPr>
        <xdr:cNvPr id="455" name="Rectangle 280"/>
        <xdr:cNvSpPr/>
      </xdr:nvSpPr>
      <xdr:spPr>
        <a:xfrm flipV="1">
          <a:off x="1396800" y="4085640"/>
          <a:ext cx="16128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6</xdr:row>
      <xdr:rowOff>66240</xdr:rowOff>
    </xdr:from>
    <xdr:to>
      <xdr:col>6</xdr:col>
      <xdr:colOff>250920</xdr:colOff>
      <xdr:row>26</xdr:row>
      <xdr:rowOff>142200</xdr:rowOff>
    </xdr:to>
    <xdr:sp>
      <xdr:nvSpPr>
        <xdr:cNvPr id="456" name="Rectangle 281"/>
        <xdr:cNvSpPr/>
      </xdr:nvSpPr>
      <xdr:spPr>
        <a:xfrm flipV="1">
          <a:off x="2360880" y="4352040"/>
          <a:ext cx="160920" cy="7596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6</xdr:row>
      <xdr:rowOff>-360</xdr:rowOff>
    </xdr:from>
    <xdr:to>
      <xdr:col>6</xdr:col>
      <xdr:colOff>250920</xdr:colOff>
      <xdr:row>26</xdr:row>
      <xdr:rowOff>66240</xdr:rowOff>
    </xdr:to>
    <xdr:sp>
      <xdr:nvSpPr>
        <xdr:cNvPr id="457" name="Rectangle 282"/>
        <xdr:cNvSpPr/>
      </xdr:nvSpPr>
      <xdr:spPr>
        <a:xfrm flipV="1">
          <a:off x="2360880" y="428544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6</xdr:row>
      <xdr:rowOff>-360</xdr:rowOff>
    </xdr:from>
    <xdr:to>
      <xdr:col>6</xdr:col>
      <xdr:colOff>90360</xdr:colOff>
      <xdr:row>26</xdr:row>
      <xdr:rowOff>66240</xdr:rowOff>
    </xdr:to>
    <xdr:sp>
      <xdr:nvSpPr>
        <xdr:cNvPr id="458" name="Rectangle 283"/>
        <xdr:cNvSpPr/>
      </xdr:nvSpPr>
      <xdr:spPr>
        <a:xfrm flipV="1">
          <a:off x="2200320" y="428544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6</xdr:row>
      <xdr:rowOff>66600</xdr:rowOff>
    </xdr:from>
    <xdr:to>
      <xdr:col>6</xdr:col>
      <xdr:colOff>90360</xdr:colOff>
      <xdr:row>26</xdr:row>
      <xdr:rowOff>142920</xdr:rowOff>
    </xdr:to>
    <xdr:sp>
      <xdr:nvSpPr>
        <xdr:cNvPr id="459" name="Rectangle 284"/>
        <xdr:cNvSpPr/>
      </xdr:nvSpPr>
      <xdr:spPr>
        <a:xfrm flipV="1">
          <a:off x="2200320" y="4352760"/>
          <a:ext cx="160920" cy="7632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6</xdr:row>
      <xdr:rowOff>66240</xdr:rowOff>
    </xdr:from>
    <xdr:to>
      <xdr:col>5</xdr:col>
      <xdr:colOff>190800</xdr:colOff>
      <xdr:row>26</xdr:row>
      <xdr:rowOff>142200</xdr:rowOff>
    </xdr:to>
    <xdr:sp>
      <xdr:nvSpPr>
        <xdr:cNvPr id="460" name="Rectangle 285"/>
        <xdr:cNvSpPr/>
      </xdr:nvSpPr>
      <xdr:spPr>
        <a:xfrm flipV="1">
          <a:off x="2039760" y="4352040"/>
          <a:ext cx="160920" cy="75960"/>
        </a:xfrm>
        <a:prstGeom prst="rect">
          <a:avLst/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6</xdr:row>
      <xdr:rowOff>-360</xdr:rowOff>
    </xdr:from>
    <xdr:to>
      <xdr:col>5</xdr:col>
      <xdr:colOff>190800</xdr:colOff>
      <xdr:row>26</xdr:row>
      <xdr:rowOff>66240</xdr:rowOff>
    </xdr:to>
    <xdr:sp>
      <xdr:nvSpPr>
        <xdr:cNvPr id="461" name="Rectangle 286"/>
        <xdr:cNvSpPr/>
      </xdr:nvSpPr>
      <xdr:spPr>
        <a:xfrm flipV="1">
          <a:off x="2039760" y="428544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26</xdr:row>
      <xdr:rowOff>-360</xdr:rowOff>
    </xdr:from>
    <xdr:to>
      <xdr:col>3</xdr:col>
      <xdr:colOff>744840</xdr:colOff>
      <xdr:row>26</xdr:row>
      <xdr:rowOff>66240</xdr:rowOff>
    </xdr:to>
    <xdr:sp>
      <xdr:nvSpPr>
        <xdr:cNvPr id="462" name="Rectangle 287"/>
        <xdr:cNvSpPr/>
      </xdr:nvSpPr>
      <xdr:spPr>
        <a:xfrm flipV="1">
          <a:off x="1719000" y="4285440"/>
          <a:ext cx="16128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26</xdr:row>
      <xdr:rowOff>66240</xdr:rowOff>
    </xdr:from>
    <xdr:to>
      <xdr:col>3</xdr:col>
      <xdr:colOff>744840</xdr:colOff>
      <xdr:row>26</xdr:row>
      <xdr:rowOff>142200</xdr:rowOff>
    </xdr:to>
    <xdr:sp>
      <xdr:nvSpPr>
        <xdr:cNvPr id="463" name="Rectangle 288"/>
        <xdr:cNvSpPr/>
      </xdr:nvSpPr>
      <xdr:spPr>
        <a:xfrm flipV="1">
          <a:off x="1719000" y="4352040"/>
          <a:ext cx="161280" cy="7596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6</xdr:row>
      <xdr:rowOff>-360</xdr:rowOff>
    </xdr:from>
    <xdr:to>
      <xdr:col>3</xdr:col>
      <xdr:colOff>583560</xdr:colOff>
      <xdr:row>26</xdr:row>
      <xdr:rowOff>66240</xdr:rowOff>
    </xdr:to>
    <xdr:sp>
      <xdr:nvSpPr>
        <xdr:cNvPr id="464" name="Rectangle 289"/>
        <xdr:cNvSpPr/>
      </xdr:nvSpPr>
      <xdr:spPr>
        <a:xfrm flipV="1">
          <a:off x="1557360" y="4285440"/>
          <a:ext cx="16164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6</xdr:row>
      <xdr:rowOff>66240</xdr:rowOff>
    </xdr:from>
    <xdr:to>
      <xdr:col>3</xdr:col>
      <xdr:colOff>583560</xdr:colOff>
      <xdr:row>26</xdr:row>
      <xdr:rowOff>142200</xdr:rowOff>
    </xdr:to>
    <xdr:sp>
      <xdr:nvSpPr>
        <xdr:cNvPr id="465" name="Rectangle 290"/>
        <xdr:cNvSpPr/>
      </xdr:nvSpPr>
      <xdr:spPr>
        <a:xfrm flipV="1">
          <a:off x="1557360" y="4352040"/>
          <a:ext cx="161640" cy="75960"/>
        </a:xfrm>
        <a:prstGeom prst="rect">
          <a:avLst/>
        </a:pr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26</xdr:row>
      <xdr:rowOff>-360</xdr:rowOff>
    </xdr:from>
    <xdr:to>
      <xdr:col>5</xdr:col>
      <xdr:colOff>30240</xdr:colOff>
      <xdr:row>26</xdr:row>
      <xdr:rowOff>66240</xdr:rowOff>
    </xdr:to>
    <xdr:sp>
      <xdr:nvSpPr>
        <xdr:cNvPr id="466" name="Rectangle 291"/>
        <xdr:cNvSpPr/>
      </xdr:nvSpPr>
      <xdr:spPr>
        <a:xfrm flipV="1">
          <a:off x="1879560" y="4285440"/>
          <a:ext cx="16056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26</xdr:row>
      <xdr:rowOff>66600</xdr:rowOff>
    </xdr:from>
    <xdr:to>
      <xdr:col>5</xdr:col>
      <xdr:colOff>30240</xdr:colOff>
      <xdr:row>26</xdr:row>
      <xdr:rowOff>142920</xdr:rowOff>
    </xdr:to>
    <xdr:sp>
      <xdr:nvSpPr>
        <xdr:cNvPr id="467" name="Rectangle 292"/>
        <xdr:cNvSpPr/>
      </xdr:nvSpPr>
      <xdr:spPr>
        <a:xfrm flipV="1">
          <a:off x="1879560" y="4352760"/>
          <a:ext cx="160560" cy="76320"/>
        </a:xfrm>
        <a:prstGeom prst="rect">
          <a:avLst/>
        </a:pr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6</xdr:row>
      <xdr:rowOff>66240</xdr:rowOff>
    </xdr:from>
    <xdr:to>
      <xdr:col>3</xdr:col>
      <xdr:colOff>262080</xdr:colOff>
      <xdr:row>26</xdr:row>
      <xdr:rowOff>142200</xdr:rowOff>
    </xdr:to>
    <xdr:sp>
      <xdr:nvSpPr>
        <xdr:cNvPr id="468" name="Rectangle 293"/>
        <xdr:cNvSpPr/>
      </xdr:nvSpPr>
      <xdr:spPr>
        <a:xfrm flipV="1">
          <a:off x="1226160" y="4352040"/>
          <a:ext cx="17136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6</xdr:row>
      <xdr:rowOff>-360</xdr:rowOff>
    </xdr:from>
    <xdr:to>
      <xdr:col>3</xdr:col>
      <xdr:colOff>262080</xdr:colOff>
      <xdr:row>26</xdr:row>
      <xdr:rowOff>66240</xdr:rowOff>
    </xdr:to>
    <xdr:sp>
      <xdr:nvSpPr>
        <xdr:cNvPr id="469" name="Rectangle 294"/>
        <xdr:cNvSpPr/>
      </xdr:nvSpPr>
      <xdr:spPr>
        <a:xfrm flipV="1">
          <a:off x="1226160" y="4285440"/>
          <a:ext cx="171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6</xdr:row>
      <xdr:rowOff>-360</xdr:rowOff>
    </xdr:from>
    <xdr:to>
      <xdr:col>3</xdr:col>
      <xdr:colOff>422640</xdr:colOff>
      <xdr:row>26</xdr:row>
      <xdr:rowOff>66240</xdr:rowOff>
    </xdr:to>
    <xdr:sp>
      <xdr:nvSpPr>
        <xdr:cNvPr id="470" name="Rectangle 295"/>
        <xdr:cNvSpPr/>
      </xdr:nvSpPr>
      <xdr:spPr>
        <a:xfrm flipV="1">
          <a:off x="1396800" y="4285440"/>
          <a:ext cx="16128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6</xdr:row>
      <xdr:rowOff>66240</xdr:rowOff>
    </xdr:from>
    <xdr:to>
      <xdr:col>3</xdr:col>
      <xdr:colOff>422640</xdr:colOff>
      <xdr:row>26</xdr:row>
      <xdr:rowOff>142200</xdr:rowOff>
    </xdr:to>
    <xdr:sp>
      <xdr:nvSpPr>
        <xdr:cNvPr id="471" name="Rectangle 296"/>
        <xdr:cNvSpPr/>
      </xdr:nvSpPr>
      <xdr:spPr>
        <a:xfrm flipV="1">
          <a:off x="1396800" y="4352040"/>
          <a:ext cx="16128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3</xdr:row>
      <xdr:rowOff>28080</xdr:rowOff>
    </xdr:from>
    <xdr:to>
      <xdr:col>6</xdr:col>
      <xdr:colOff>250920</xdr:colOff>
      <xdr:row>23</xdr:row>
      <xdr:rowOff>104040</xdr:rowOff>
    </xdr:to>
    <xdr:sp>
      <xdr:nvSpPr>
        <xdr:cNvPr id="472" name="Rectangle 297"/>
        <xdr:cNvSpPr/>
      </xdr:nvSpPr>
      <xdr:spPr>
        <a:xfrm flipV="1">
          <a:off x="2360880" y="3828240"/>
          <a:ext cx="160920" cy="75960"/>
        </a:xfrm>
        <a:prstGeom prst="rect">
          <a:avLst/>
        </a:pr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2</xdr:row>
      <xdr:rowOff>123480</xdr:rowOff>
    </xdr:from>
    <xdr:to>
      <xdr:col>6</xdr:col>
      <xdr:colOff>251280</xdr:colOff>
      <xdr:row>23</xdr:row>
      <xdr:rowOff>28080</xdr:rowOff>
    </xdr:to>
    <xdr:sp>
      <xdr:nvSpPr>
        <xdr:cNvPr id="473" name="Rectangle 298"/>
        <xdr:cNvSpPr/>
      </xdr:nvSpPr>
      <xdr:spPr>
        <a:xfrm flipV="1">
          <a:off x="2360880" y="3761640"/>
          <a:ext cx="16128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2</xdr:row>
      <xdr:rowOff>123480</xdr:rowOff>
    </xdr:from>
    <xdr:to>
      <xdr:col>6</xdr:col>
      <xdr:colOff>90360</xdr:colOff>
      <xdr:row>23</xdr:row>
      <xdr:rowOff>28080</xdr:rowOff>
    </xdr:to>
    <xdr:sp>
      <xdr:nvSpPr>
        <xdr:cNvPr id="474" name="Rectangle 299"/>
        <xdr:cNvSpPr/>
      </xdr:nvSpPr>
      <xdr:spPr>
        <a:xfrm flipV="1">
          <a:off x="2200320" y="376164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3</xdr:row>
      <xdr:rowOff>28080</xdr:rowOff>
    </xdr:from>
    <xdr:to>
      <xdr:col>6</xdr:col>
      <xdr:colOff>90360</xdr:colOff>
      <xdr:row>23</xdr:row>
      <xdr:rowOff>104760</xdr:rowOff>
    </xdr:to>
    <xdr:sp>
      <xdr:nvSpPr>
        <xdr:cNvPr id="475" name="Rectangle 300"/>
        <xdr:cNvSpPr/>
      </xdr:nvSpPr>
      <xdr:spPr>
        <a:xfrm flipV="1">
          <a:off x="2200320" y="3828240"/>
          <a:ext cx="160920" cy="76680"/>
        </a:xfrm>
        <a:prstGeom prst="rect">
          <a:avLst/>
        </a:pr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3</xdr:row>
      <xdr:rowOff>28080</xdr:rowOff>
    </xdr:from>
    <xdr:to>
      <xdr:col>5</xdr:col>
      <xdr:colOff>190800</xdr:colOff>
      <xdr:row>23</xdr:row>
      <xdr:rowOff>104040</xdr:rowOff>
    </xdr:to>
    <xdr:sp>
      <xdr:nvSpPr>
        <xdr:cNvPr id="476" name="Rectangle 301"/>
        <xdr:cNvSpPr/>
      </xdr:nvSpPr>
      <xdr:spPr>
        <a:xfrm flipV="1">
          <a:off x="2039760" y="3828240"/>
          <a:ext cx="160920" cy="7596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2</xdr:row>
      <xdr:rowOff>123480</xdr:rowOff>
    </xdr:from>
    <xdr:to>
      <xdr:col>5</xdr:col>
      <xdr:colOff>190800</xdr:colOff>
      <xdr:row>23</xdr:row>
      <xdr:rowOff>28080</xdr:rowOff>
    </xdr:to>
    <xdr:sp>
      <xdr:nvSpPr>
        <xdr:cNvPr id="477" name="Rectangle 302"/>
        <xdr:cNvSpPr/>
      </xdr:nvSpPr>
      <xdr:spPr>
        <a:xfrm flipV="1">
          <a:off x="2039760" y="3761640"/>
          <a:ext cx="16092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22</xdr:row>
      <xdr:rowOff>123480</xdr:rowOff>
    </xdr:from>
    <xdr:to>
      <xdr:col>3</xdr:col>
      <xdr:colOff>744840</xdr:colOff>
      <xdr:row>23</xdr:row>
      <xdr:rowOff>28080</xdr:rowOff>
    </xdr:to>
    <xdr:sp>
      <xdr:nvSpPr>
        <xdr:cNvPr id="478" name="Rectangle 303"/>
        <xdr:cNvSpPr/>
      </xdr:nvSpPr>
      <xdr:spPr>
        <a:xfrm flipV="1">
          <a:off x="1719000" y="3761640"/>
          <a:ext cx="16128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23</xdr:row>
      <xdr:rowOff>28080</xdr:rowOff>
    </xdr:from>
    <xdr:to>
      <xdr:col>3</xdr:col>
      <xdr:colOff>744840</xdr:colOff>
      <xdr:row>23</xdr:row>
      <xdr:rowOff>104040</xdr:rowOff>
    </xdr:to>
    <xdr:sp>
      <xdr:nvSpPr>
        <xdr:cNvPr id="479" name="Rectangle 304"/>
        <xdr:cNvSpPr/>
      </xdr:nvSpPr>
      <xdr:spPr>
        <a:xfrm flipV="1">
          <a:off x="1719000" y="3828240"/>
          <a:ext cx="161280" cy="75960"/>
        </a:xfrm>
        <a:prstGeom prst="rect">
          <a:avLst/>
        </a:pr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2</xdr:row>
      <xdr:rowOff>123480</xdr:rowOff>
    </xdr:from>
    <xdr:to>
      <xdr:col>3</xdr:col>
      <xdr:colOff>584280</xdr:colOff>
      <xdr:row>23</xdr:row>
      <xdr:rowOff>28080</xdr:rowOff>
    </xdr:to>
    <xdr:sp>
      <xdr:nvSpPr>
        <xdr:cNvPr id="480" name="Rectangle 305"/>
        <xdr:cNvSpPr/>
      </xdr:nvSpPr>
      <xdr:spPr>
        <a:xfrm flipV="1">
          <a:off x="1557360" y="3761640"/>
          <a:ext cx="16236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3</xdr:row>
      <xdr:rowOff>28080</xdr:rowOff>
    </xdr:from>
    <xdr:to>
      <xdr:col>3</xdr:col>
      <xdr:colOff>583560</xdr:colOff>
      <xdr:row>23</xdr:row>
      <xdr:rowOff>104040</xdr:rowOff>
    </xdr:to>
    <xdr:sp>
      <xdr:nvSpPr>
        <xdr:cNvPr id="481" name="Rectangle 306"/>
        <xdr:cNvSpPr/>
      </xdr:nvSpPr>
      <xdr:spPr>
        <a:xfrm flipV="1">
          <a:off x="1557360" y="3828240"/>
          <a:ext cx="161640" cy="75960"/>
        </a:xfrm>
        <a:prstGeom prst="rect">
          <a:avLst/>
        </a:pr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22</xdr:row>
      <xdr:rowOff>123480</xdr:rowOff>
    </xdr:from>
    <xdr:to>
      <xdr:col>5</xdr:col>
      <xdr:colOff>30240</xdr:colOff>
      <xdr:row>23</xdr:row>
      <xdr:rowOff>28080</xdr:rowOff>
    </xdr:to>
    <xdr:sp>
      <xdr:nvSpPr>
        <xdr:cNvPr id="482" name="Rectangle 307"/>
        <xdr:cNvSpPr/>
      </xdr:nvSpPr>
      <xdr:spPr>
        <a:xfrm flipV="1">
          <a:off x="1879560" y="3761640"/>
          <a:ext cx="16056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23</xdr:row>
      <xdr:rowOff>28080</xdr:rowOff>
    </xdr:from>
    <xdr:to>
      <xdr:col>5</xdr:col>
      <xdr:colOff>30240</xdr:colOff>
      <xdr:row>23</xdr:row>
      <xdr:rowOff>104760</xdr:rowOff>
    </xdr:to>
    <xdr:sp>
      <xdr:nvSpPr>
        <xdr:cNvPr id="483" name="Rectangle 308"/>
        <xdr:cNvSpPr/>
      </xdr:nvSpPr>
      <xdr:spPr>
        <a:xfrm flipV="1">
          <a:off x="1879560" y="3828240"/>
          <a:ext cx="160560" cy="76680"/>
        </a:xfrm>
        <a:prstGeom prst="rect">
          <a:avLst/>
        </a:pr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3</xdr:row>
      <xdr:rowOff>28080</xdr:rowOff>
    </xdr:from>
    <xdr:to>
      <xdr:col>3</xdr:col>
      <xdr:colOff>262080</xdr:colOff>
      <xdr:row>23</xdr:row>
      <xdr:rowOff>104040</xdr:rowOff>
    </xdr:to>
    <xdr:sp>
      <xdr:nvSpPr>
        <xdr:cNvPr id="484" name="Rectangle 309"/>
        <xdr:cNvSpPr/>
      </xdr:nvSpPr>
      <xdr:spPr>
        <a:xfrm flipV="1">
          <a:off x="1226160" y="3828240"/>
          <a:ext cx="17136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2</xdr:row>
      <xdr:rowOff>123480</xdr:rowOff>
    </xdr:from>
    <xdr:to>
      <xdr:col>3</xdr:col>
      <xdr:colOff>262080</xdr:colOff>
      <xdr:row>23</xdr:row>
      <xdr:rowOff>28080</xdr:rowOff>
    </xdr:to>
    <xdr:sp>
      <xdr:nvSpPr>
        <xdr:cNvPr id="485" name="Rectangle 310"/>
        <xdr:cNvSpPr/>
      </xdr:nvSpPr>
      <xdr:spPr>
        <a:xfrm flipV="1">
          <a:off x="1226160" y="3761640"/>
          <a:ext cx="171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</xdr:row>
      <xdr:rowOff>123480</xdr:rowOff>
    </xdr:from>
    <xdr:to>
      <xdr:col>3</xdr:col>
      <xdr:colOff>422640</xdr:colOff>
      <xdr:row>23</xdr:row>
      <xdr:rowOff>28080</xdr:rowOff>
    </xdr:to>
    <xdr:sp>
      <xdr:nvSpPr>
        <xdr:cNvPr id="486" name="Rectangle 311"/>
        <xdr:cNvSpPr/>
      </xdr:nvSpPr>
      <xdr:spPr>
        <a:xfrm flipV="1">
          <a:off x="1396800" y="3761640"/>
          <a:ext cx="16128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3</xdr:row>
      <xdr:rowOff>28080</xdr:rowOff>
    </xdr:from>
    <xdr:to>
      <xdr:col>3</xdr:col>
      <xdr:colOff>422640</xdr:colOff>
      <xdr:row>23</xdr:row>
      <xdr:rowOff>104040</xdr:rowOff>
    </xdr:to>
    <xdr:sp>
      <xdr:nvSpPr>
        <xdr:cNvPr id="487" name="Rectangle 312"/>
        <xdr:cNvSpPr/>
      </xdr:nvSpPr>
      <xdr:spPr>
        <a:xfrm flipV="1">
          <a:off x="1396800" y="3828240"/>
          <a:ext cx="161280" cy="75960"/>
        </a:xfrm>
        <a:prstGeom prst="rect">
          <a:avLst/>
        </a:pr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1</xdr:row>
      <xdr:rowOff>75600</xdr:rowOff>
    </xdr:from>
    <xdr:to>
      <xdr:col>6</xdr:col>
      <xdr:colOff>250920</xdr:colOff>
      <xdr:row>21</xdr:row>
      <xdr:rowOff>142200</xdr:rowOff>
    </xdr:to>
    <xdr:sp>
      <xdr:nvSpPr>
        <xdr:cNvPr id="488" name="Rectangle 313"/>
        <xdr:cNvSpPr/>
      </xdr:nvSpPr>
      <xdr:spPr>
        <a:xfrm flipV="1">
          <a:off x="2360880" y="3551760"/>
          <a:ext cx="160920" cy="66600"/>
        </a:xfrm>
        <a:prstGeom prst="rect">
          <a:avLst/>
        </a:pr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1</xdr:row>
      <xdr:rowOff>9720</xdr:rowOff>
    </xdr:from>
    <xdr:to>
      <xdr:col>6</xdr:col>
      <xdr:colOff>250920</xdr:colOff>
      <xdr:row>21</xdr:row>
      <xdr:rowOff>75960</xdr:rowOff>
    </xdr:to>
    <xdr:sp>
      <xdr:nvSpPr>
        <xdr:cNvPr id="489" name="Rectangle 314"/>
        <xdr:cNvSpPr/>
      </xdr:nvSpPr>
      <xdr:spPr>
        <a:xfrm flipV="1">
          <a:off x="2360880" y="3486240"/>
          <a:ext cx="160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1</xdr:row>
      <xdr:rowOff>9720</xdr:rowOff>
    </xdr:from>
    <xdr:to>
      <xdr:col>6</xdr:col>
      <xdr:colOff>90360</xdr:colOff>
      <xdr:row>21</xdr:row>
      <xdr:rowOff>75960</xdr:rowOff>
    </xdr:to>
    <xdr:sp>
      <xdr:nvSpPr>
        <xdr:cNvPr id="490" name="Rectangle 315"/>
        <xdr:cNvSpPr/>
      </xdr:nvSpPr>
      <xdr:spPr>
        <a:xfrm flipV="1">
          <a:off x="2200320" y="3486240"/>
          <a:ext cx="160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1</xdr:row>
      <xdr:rowOff>75960</xdr:rowOff>
    </xdr:from>
    <xdr:to>
      <xdr:col>6</xdr:col>
      <xdr:colOff>90360</xdr:colOff>
      <xdr:row>21</xdr:row>
      <xdr:rowOff>142920</xdr:rowOff>
    </xdr:to>
    <xdr:sp>
      <xdr:nvSpPr>
        <xdr:cNvPr id="491" name="Rectangle 316"/>
        <xdr:cNvSpPr/>
      </xdr:nvSpPr>
      <xdr:spPr>
        <a:xfrm flipV="1">
          <a:off x="2200320" y="3552480"/>
          <a:ext cx="160920" cy="6696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1</xdr:row>
      <xdr:rowOff>75600</xdr:rowOff>
    </xdr:from>
    <xdr:to>
      <xdr:col>5</xdr:col>
      <xdr:colOff>190800</xdr:colOff>
      <xdr:row>21</xdr:row>
      <xdr:rowOff>142200</xdr:rowOff>
    </xdr:to>
    <xdr:sp>
      <xdr:nvSpPr>
        <xdr:cNvPr id="492" name="Rectangle 317"/>
        <xdr:cNvSpPr/>
      </xdr:nvSpPr>
      <xdr:spPr>
        <a:xfrm flipV="1">
          <a:off x="2039760" y="3551760"/>
          <a:ext cx="160920" cy="66600"/>
        </a:xfrm>
        <a:prstGeom prst="rect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1</xdr:row>
      <xdr:rowOff>9720</xdr:rowOff>
    </xdr:from>
    <xdr:to>
      <xdr:col>5</xdr:col>
      <xdr:colOff>190800</xdr:colOff>
      <xdr:row>21</xdr:row>
      <xdr:rowOff>75960</xdr:rowOff>
    </xdr:to>
    <xdr:sp>
      <xdr:nvSpPr>
        <xdr:cNvPr id="493" name="Rectangle 318"/>
        <xdr:cNvSpPr/>
      </xdr:nvSpPr>
      <xdr:spPr>
        <a:xfrm flipV="1">
          <a:off x="2039760" y="3486240"/>
          <a:ext cx="160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21</xdr:row>
      <xdr:rowOff>9720</xdr:rowOff>
    </xdr:from>
    <xdr:to>
      <xdr:col>3</xdr:col>
      <xdr:colOff>744840</xdr:colOff>
      <xdr:row>21</xdr:row>
      <xdr:rowOff>75960</xdr:rowOff>
    </xdr:to>
    <xdr:sp>
      <xdr:nvSpPr>
        <xdr:cNvPr id="494" name="Rectangle 319"/>
        <xdr:cNvSpPr/>
      </xdr:nvSpPr>
      <xdr:spPr>
        <a:xfrm flipV="1">
          <a:off x="1719000" y="3486240"/>
          <a:ext cx="16128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21</xdr:row>
      <xdr:rowOff>75600</xdr:rowOff>
    </xdr:from>
    <xdr:to>
      <xdr:col>3</xdr:col>
      <xdr:colOff>744840</xdr:colOff>
      <xdr:row>21</xdr:row>
      <xdr:rowOff>142200</xdr:rowOff>
    </xdr:to>
    <xdr:sp>
      <xdr:nvSpPr>
        <xdr:cNvPr id="495" name="Rectangle 320"/>
        <xdr:cNvSpPr/>
      </xdr:nvSpPr>
      <xdr:spPr>
        <a:xfrm flipV="1">
          <a:off x="1719000" y="3551760"/>
          <a:ext cx="161280" cy="6660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1</xdr:row>
      <xdr:rowOff>9720</xdr:rowOff>
    </xdr:from>
    <xdr:to>
      <xdr:col>3</xdr:col>
      <xdr:colOff>583560</xdr:colOff>
      <xdr:row>21</xdr:row>
      <xdr:rowOff>75960</xdr:rowOff>
    </xdr:to>
    <xdr:sp>
      <xdr:nvSpPr>
        <xdr:cNvPr id="496" name="Rectangle 321"/>
        <xdr:cNvSpPr/>
      </xdr:nvSpPr>
      <xdr:spPr>
        <a:xfrm flipV="1">
          <a:off x="1557360" y="3486240"/>
          <a:ext cx="16164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1</xdr:row>
      <xdr:rowOff>75600</xdr:rowOff>
    </xdr:from>
    <xdr:to>
      <xdr:col>3</xdr:col>
      <xdr:colOff>583560</xdr:colOff>
      <xdr:row>21</xdr:row>
      <xdr:rowOff>142200</xdr:rowOff>
    </xdr:to>
    <xdr:sp>
      <xdr:nvSpPr>
        <xdr:cNvPr id="497" name="Rectangle 322"/>
        <xdr:cNvSpPr/>
      </xdr:nvSpPr>
      <xdr:spPr>
        <a:xfrm flipV="1">
          <a:off x="1557360" y="3551760"/>
          <a:ext cx="161640" cy="66600"/>
        </a:xfrm>
        <a:prstGeom prst="rect">
          <a:avLst/>
        </a:pr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21</xdr:row>
      <xdr:rowOff>9720</xdr:rowOff>
    </xdr:from>
    <xdr:to>
      <xdr:col>5</xdr:col>
      <xdr:colOff>30240</xdr:colOff>
      <xdr:row>21</xdr:row>
      <xdr:rowOff>75960</xdr:rowOff>
    </xdr:to>
    <xdr:sp>
      <xdr:nvSpPr>
        <xdr:cNvPr id="498" name="Rectangle 323"/>
        <xdr:cNvSpPr/>
      </xdr:nvSpPr>
      <xdr:spPr>
        <a:xfrm flipV="1">
          <a:off x="1879560" y="3486240"/>
          <a:ext cx="16056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21</xdr:row>
      <xdr:rowOff>75960</xdr:rowOff>
    </xdr:from>
    <xdr:to>
      <xdr:col>5</xdr:col>
      <xdr:colOff>30240</xdr:colOff>
      <xdr:row>21</xdr:row>
      <xdr:rowOff>142920</xdr:rowOff>
    </xdr:to>
    <xdr:sp>
      <xdr:nvSpPr>
        <xdr:cNvPr id="499" name="Rectangle 324"/>
        <xdr:cNvSpPr/>
      </xdr:nvSpPr>
      <xdr:spPr>
        <a:xfrm flipV="1">
          <a:off x="1879560" y="3552480"/>
          <a:ext cx="160560" cy="66960"/>
        </a:xfrm>
        <a:prstGeom prst="rect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1</xdr:row>
      <xdr:rowOff>75600</xdr:rowOff>
    </xdr:from>
    <xdr:to>
      <xdr:col>3</xdr:col>
      <xdr:colOff>262080</xdr:colOff>
      <xdr:row>21</xdr:row>
      <xdr:rowOff>142200</xdr:rowOff>
    </xdr:to>
    <xdr:sp>
      <xdr:nvSpPr>
        <xdr:cNvPr id="500" name="Rectangle 325"/>
        <xdr:cNvSpPr/>
      </xdr:nvSpPr>
      <xdr:spPr>
        <a:xfrm flipV="1">
          <a:off x="1226160" y="3551760"/>
          <a:ext cx="171360" cy="66600"/>
        </a:xfrm>
        <a:prstGeom prst="rect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1</xdr:row>
      <xdr:rowOff>9720</xdr:rowOff>
    </xdr:from>
    <xdr:to>
      <xdr:col>3</xdr:col>
      <xdr:colOff>262080</xdr:colOff>
      <xdr:row>21</xdr:row>
      <xdr:rowOff>75960</xdr:rowOff>
    </xdr:to>
    <xdr:sp>
      <xdr:nvSpPr>
        <xdr:cNvPr id="501" name="Rectangle 326"/>
        <xdr:cNvSpPr/>
      </xdr:nvSpPr>
      <xdr:spPr>
        <a:xfrm flipV="1">
          <a:off x="1226160" y="3486240"/>
          <a:ext cx="17136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1</xdr:row>
      <xdr:rowOff>9720</xdr:rowOff>
    </xdr:from>
    <xdr:to>
      <xdr:col>3</xdr:col>
      <xdr:colOff>422640</xdr:colOff>
      <xdr:row>21</xdr:row>
      <xdr:rowOff>75960</xdr:rowOff>
    </xdr:to>
    <xdr:sp>
      <xdr:nvSpPr>
        <xdr:cNvPr id="502" name="Rectangle 327"/>
        <xdr:cNvSpPr/>
      </xdr:nvSpPr>
      <xdr:spPr>
        <a:xfrm flipV="1">
          <a:off x="1396800" y="3486240"/>
          <a:ext cx="16128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1</xdr:row>
      <xdr:rowOff>75600</xdr:rowOff>
    </xdr:from>
    <xdr:to>
      <xdr:col>3</xdr:col>
      <xdr:colOff>422640</xdr:colOff>
      <xdr:row>21</xdr:row>
      <xdr:rowOff>142200</xdr:rowOff>
    </xdr:to>
    <xdr:sp>
      <xdr:nvSpPr>
        <xdr:cNvPr id="503" name="Rectangle 328"/>
        <xdr:cNvSpPr/>
      </xdr:nvSpPr>
      <xdr:spPr>
        <a:xfrm flipV="1">
          <a:off x="1396800" y="3551760"/>
          <a:ext cx="161280" cy="66600"/>
        </a:xfrm>
        <a:prstGeom prst="rect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1</xdr:row>
      <xdr:rowOff>28440</xdr:rowOff>
    </xdr:from>
    <xdr:to>
      <xdr:col>3</xdr:col>
      <xdr:colOff>30960</xdr:colOff>
      <xdr:row>21</xdr:row>
      <xdr:rowOff>162000</xdr:rowOff>
    </xdr:to>
    <xdr:sp>
      <xdr:nvSpPr>
        <xdr:cNvPr id="504" name="Text 345"/>
        <xdr:cNvSpPr/>
      </xdr:nvSpPr>
      <xdr:spPr>
        <a:xfrm>
          <a:off x="733680" y="3504960"/>
          <a:ext cx="432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Narrow"/>
            </a:rPr>
            <a:t>PAP # 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2</xdr:row>
      <xdr:rowOff>142920</xdr:rowOff>
    </xdr:from>
    <xdr:to>
      <xdr:col>3</xdr:col>
      <xdr:colOff>30960</xdr:colOff>
      <xdr:row>23</xdr:row>
      <xdr:rowOff>114480</xdr:rowOff>
    </xdr:to>
    <xdr:sp>
      <xdr:nvSpPr>
        <xdr:cNvPr id="505" name="Text 346"/>
        <xdr:cNvSpPr/>
      </xdr:nvSpPr>
      <xdr:spPr>
        <a:xfrm>
          <a:off x="733680" y="3781440"/>
          <a:ext cx="432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Narrow"/>
            </a:rPr>
            <a:t>PAP #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6</xdr:row>
      <xdr:rowOff>19080</xdr:rowOff>
    </xdr:from>
    <xdr:to>
      <xdr:col>3</xdr:col>
      <xdr:colOff>30960</xdr:colOff>
      <xdr:row>27</xdr:row>
      <xdr:rowOff>19080</xdr:rowOff>
    </xdr:to>
    <xdr:sp>
      <xdr:nvSpPr>
        <xdr:cNvPr id="506" name="Text 347"/>
        <xdr:cNvSpPr/>
      </xdr:nvSpPr>
      <xdr:spPr>
        <a:xfrm>
          <a:off x="733680" y="4305240"/>
          <a:ext cx="432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Narrow"/>
            </a:rPr>
            <a:t>PAP # 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4</xdr:row>
      <xdr:rowOff>75960</xdr:rowOff>
    </xdr:from>
    <xdr:to>
      <xdr:col>3</xdr:col>
      <xdr:colOff>30960</xdr:colOff>
      <xdr:row>25</xdr:row>
      <xdr:rowOff>47520</xdr:rowOff>
    </xdr:to>
    <xdr:sp>
      <xdr:nvSpPr>
        <xdr:cNvPr id="507" name="Text 348"/>
        <xdr:cNvSpPr/>
      </xdr:nvSpPr>
      <xdr:spPr>
        <a:xfrm>
          <a:off x="733680" y="4038480"/>
          <a:ext cx="432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Narrow"/>
            </a:rPr>
            <a:t>PAP # 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0</xdr:row>
      <xdr:rowOff>95400</xdr:rowOff>
    </xdr:from>
    <xdr:to>
      <xdr:col>8</xdr:col>
      <xdr:colOff>50400</xdr:colOff>
      <xdr:row>21</xdr:row>
      <xdr:rowOff>75960</xdr:rowOff>
    </xdr:to>
    <xdr:sp>
      <xdr:nvSpPr>
        <xdr:cNvPr id="508" name="Text 381"/>
        <xdr:cNvSpPr/>
      </xdr:nvSpPr>
      <xdr:spPr>
        <a:xfrm>
          <a:off x="2581920" y="3410280"/>
          <a:ext cx="261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1</xdr:row>
      <xdr:rowOff>56880</xdr:rowOff>
    </xdr:from>
    <xdr:to>
      <xdr:col>8</xdr:col>
      <xdr:colOff>30240</xdr:colOff>
      <xdr:row>22</xdr:row>
      <xdr:rowOff>86040</xdr:rowOff>
    </xdr:to>
    <xdr:sp>
      <xdr:nvSpPr>
        <xdr:cNvPr id="509" name="Text 382"/>
        <xdr:cNvSpPr/>
      </xdr:nvSpPr>
      <xdr:spPr>
        <a:xfrm>
          <a:off x="2581920" y="3533400"/>
          <a:ext cx="241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f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2</xdr:row>
      <xdr:rowOff>75960</xdr:rowOff>
    </xdr:from>
    <xdr:to>
      <xdr:col>8</xdr:col>
      <xdr:colOff>70560</xdr:colOff>
      <xdr:row>23</xdr:row>
      <xdr:rowOff>56880</xdr:rowOff>
    </xdr:to>
    <xdr:sp>
      <xdr:nvSpPr>
        <xdr:cNvPr id="510" name="Text 384"/>
        <xdr:cNvSpPr/>
      </xdr:nvSpPr>
      <xdr:spPr>
        <a:xfrm>
          <a:off x="2581920" y="3714480"/>
          <a:ext cx="28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3</xdr:row>
      <xdr:rowOff>37800</xdr:rowOff>
    </xdr:from>
    <xdr:to>
      <xdr:col>8</xdr:col>
      <xdr:colOff>40320</xdr:colOff>
      <xdr:row>24</xdr:row>
      <xdr:rowOff>28440</xdr:rowOff>
    </xdr:to>
    <xdr:sp>
      <xdr:nvSpPr>
        <xdr:cNvPr id="511" name="Text 385"/>
        <xdr:cNvSpPr/>
      </xdr:nvSpPr>
      <xdr:spPr>
        <a:xfrm>
          <a:off x="2581920" y="3838320"/>
          <a:ext cx="251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f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4</xdr:row>
      <xdr:rowOff>18720</xdr:rowOff>
    </xdr:from>
    <xdr:to>
      <xdr:col>8</xdr:col>
      <xdr:colOff>60120</xdr:colOff>
      <xdr:row>24</xdr:row>
      <xdr:rowOff>161640</xdr:rowOff>
    </xdr:to>
    <xdr:sp>
      <xdr:nvSpPr>
        <xdr:cNvPr id="512" name="Text 387"/>
        <xdr:cNvSpPr/>
      </xdr:nvSpPr>
      <xdr:spPr>
        <a:xfrm>
          <a:off x="2581920" y="3981240"/>
          <a:ext cx="27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4</xdr:row>
      <xdr:rowOff>142920</xdr:rowOff>
    </xdr:from>
    <xdr:to>
      <xdr:col>8</xdr:col>
      <xdr:colOff>30240</xdr:colOff>
      <xdr:row>25</xdr:row>
      <xdr:rowOff>143280</xdr:rowOff>
    </xdr:to>
    <xdr:sp>
      <xdr:nvSpPr>
        <xdr:cNvPr id="513" name="Text 388"/>
        <xdr:cNvSpPr/>
      </xdr:nvSpPr>
      <xdr:spPr>
        <a:xfrm>
          <a:off x="2581920" y="4105440"/>
          <a:ext cx="241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f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5</xdr:row>
      <xdr:rowOff>124200</xdr:rowOff>
    </xdr:from>
    <xdr:to>
      <xdr:col>8</xdr:col>
      <xdr:colOff>70560</xdr:colOff>
      <xdr:row>26</xdr:row>
      <xdr:rowOff>105120</xdr:rowOff>
    </xdr:to>
    <xdr:sp>
      <xdr:nvSpPr>
        <xdr:cNvPr id="514" name="Text 390"/>
        <xdr:cNvSpPr/>
      </xdr:nvSpPr>
      <xdr:spPr>
        <a:xfrm>
          <a:off x="2581920" y="4248360"/>
          <a:ext cx="28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6</xdr:row>
      <xdr:rowOff>86040</xdr:rowOff>
    </xdr:from>
    <xdr:to>
      <xdr:col>8</xdr:col>
      <xdr:colOff>40320</xdr:colOff>
      <xdr:row>27</xdr:row>
      <xdr:rowOff>86040</xdr:rowOff>
    </xdr:to>
    <xdr:sp>
      <xdr:nvSpPr>
        <xdr:cNvPr id="515" name="Text 391"/>
        <xdr:cNvSpPr/>
      </xdr:nvSpPr>
      <xdr:spPr>
        <a:xfrm>
          <a:off x="2581920" y="4372200"/>
          <a:ext cx="25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Of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2</xdr:row>
      <xdr:rowOff>-360</xdr:rowOff>
    </xdr:from>
    <xdr:to>
      <xdr:col>2</xdr:col>
      <xdr:colOff>360</xdr:colOff>
      <xdr:row>12</xdr:row>
      <xdr:rowOff>75600</xdr:rowOff>
    </xdr:to>
    <xdr:sp>
      <xdr:nvSpPr>
        <xdr:cNvPr id="516" name="Rectangle 409"/>
        <xdr:cNvSpPr/>
      </xdr:nvSpPr>
      <xdr:spPr>
        <a:xfrm flipV="1">
          <a:off x="492120" y="2018520"/>
          <a:ext cx="17136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3</xdr:row>
      <xdr:rowOff>85680</xdr:rowOff>
    </xdr:from>
    <xdr:to>
      <xdr:col>2</xdr:col>
      <xdr:colOff>360</xdr:colOff>
      <xdr:row>13</xdr:row>
      <xdr:rowOff>161640</xdr:rowOff>
    </xdr:to>
    <xdr:sp>
      <xdr:nvSpPr>
        <xdr:cNvPr id="517" name="Rectangle 410"/>
        <xdr:cNvSpPr/>
      </xdr:nvSpPr>
      <xdr:spPr>
        <a:xfrm flipV="1">
          <a:off x="492120" y="2266560"/>
          <a:ext cx="171360" cy="75960"/>
        </a:xfrm>
        <a:prstGeom prst="rect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</xdr:row>
      <xdr:rowOff>124200</xdr:rowOff>
    </xdr:from>
    <xdr:to>
      <xdr:col>2</xdr:col>
      <xdr:colOff>363600</xdr:colOff>
      <xdr:row>15</xdr:row>
      <xdr:rowOff>25920</xdr:rowOff>
    </xdr:to>
    <xdr:grpSp>
      <xdr:nvGrpSpPr>
        <xdr:cNvPr id="518" name="Group 411"/>
        <xdr:cNvGrpSpPr/>
      </xdr:nvGrpSpPr>
      <xdr:grpSpPr>
        <a:xfrm>
          <a:off x="703080" y="1981440"/>
          <a:ext cx="323640" cy="549720"/>
          <a:chOff x="703080" y="1981440"/>
          <a:chExt cx="323640" cy="549720"/>
        </a:xfrm>
      </xdr:grpSpPr>
      <xdr:sp>
        <xdr:nvSpPr>
          <xdr:cNvPr id="519" name="Text 412"/>
          <xdr:cNvSpPr/>
        </xdr:nvSpPr>
        <xdr:spPr>
          <a:xfrm>
            <a:off x="703080" y="1981440"/>
            <a:ext cx="32364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Arial Narrow"/>
              </a:rPr>
              <a:t>O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20" name="Text 413"/>
          <xdr:cNvSpPr/>
        </xdr:nvSpPr>
        <xdr:spPr>
          <a:xfrm>
            <a:off x="703080" y="2250360"/>
            <a:ext cx="288720" cy="2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Arial Narrow"/>
              </a:rPr>
              <a:t>Off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0320</xdr:colOff>
      <xdr:row>12</xdr:row>
      <xdr:rowOff>-360</xdr:rowOff>
    </xdr:from>
    <xdr:to>
      <xdr:col>14</xdr:col>
      <xdr:colOff>211320</xdr:colOff>
      <xdr:row>12</xdr:row>
      <xdr:rowOff>75600</xdr:rowOff>
    </xdr:to>
    <xdr:sp>
      <xdr:nvSpPr>
        <xdr:cNvPr id="521" name="Rectangle 430"/>
        <xdr:cNvSpPr/>
      </xdr:nvSpPr>
      <xdr:spPr>
        <a:xfrm flipV="1">
          <a:off x="4258080" y="2018520"/>
          <a:ext cx="171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3</xdr:row>
      <xdr:rowOff>85680</xdr:rowOff>
    </xdr:from>
    <xdr:to>
      <xdr:col>14</xdr:col>
      <xdr:colOff>210960</xdr:colOff>
      <xdr:row>13</xdr:row>
      <xdr:rowOff>161640</xdr:rowOff>
    </xdr:to>
    <xdr:sp>
      <xdr:nvSpPr>
        <xdr:cNvPr id="522" name="Rectangle 431"/>
        <xdr:cNvSpPr/>
      </xdr:nvSpPr>
      <xdr:spPr>
        <a:xfrm flipV="1">
          <a:off x="4258080" y="2266560"/>
          <a:ext cx="170640" cy="75960"/>
        </a:xfrm>
        <a:prstGeom prst="rect">
          <a:avLst/>
        </a:prstGeom>
        <a:blipFill rotWithShape="0">
          <a:blip r:embed="rId6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1</xdr:row>
      <xdr:rowOff>124200</xdr:rowOff>
    </xdr:from>
    <xdr:to>
      <xdr:col>16</xdr:col>
      <xdr:colOff>51480</xdr:colOff>
      <xdr:row>15</xdr:row>
      <xdr:rowOff>25920</xdr:rowOff>
    </xdr:to>
    <xdr:grpSp>
      <xdr:nvGrpSpPr>
        <xdr:cNvPr id="523" name="Group 432"/>
        <xdr:cNvGrpSpPr/>
      </xdr:nvGrpSpPr>
      <xdr:grpSpPr>
        <a:xfrm>
          <a:off x="4468680" y="1981440"/>
          <a:ext cx="322560" cy="549720"/>
          <a:chOff x="4468680" y="1981440"/>
          <a:chExt cx="322560" cy="549720"/>
        </a:xfrm>
      </xdr:grpSpPr>
      <xdr:sp>
        <xdr:nvSpPr>
          <xdr:cNvPr id="524" name="Text 433"/>
          <xdr:cNvSpPr/>
        </xdr:nvSpPr>
        <xdr:spPr>
          <a:xfrm>
            <a:off x="4468680" y="1981440"/>
            <a:ext cx="32256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Arial Narrow"/>
              </a:rPr>
              <a:t>O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25" name="Text 434"/>
          <xdr:cNvSpPr/>
        </xdr:nvSpPr>
        <xdr:spPr>
          <a:xfrm>
            <a:off x="4468680" y="2250360"/>
            <a:ext cx="287640" cy="2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Arial Narrow"/>
              </a:rPr>
              <a:t>Off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8.7"/>
    <col collapsed="false" customWidth="true" hidden="false" outlineLevel="0" max="4" min="4" style="1" width="8.7"/>
    <col collapsed="false" customWidth="true" hidden="false" outlineLevel="0" max="6" min="5" style="2" width="8.7"/>
    <col collapsed="false" customWidth="true" hidden="false" outlineLevel="0" max="7" min="7" style="1" width="8.7"/>
    <col collapsed="false" customWidth="true" hidden="false" outlineLevel="0" max="9" min="8" style="2" width="8.7"/>
    <col collapsed="false" customWidth="true" hidden="false" outlineLevel="0" max="10" min="10" style="1" width="8.7"/>
    <col collapsed="false" customWidth="true" hidden="false" outlineLevel="0" max="11" min="11" style="2" width="8.7"/>
    <col collapsed="false" customWidth="true" hidden="false" outlineLevel="0" max="12" min="12" style="1" width="8.7"/>
    <col collapsed="false" customWidth="true" hidden="false" outlineLevel="0" max="13" min="13" style="2" width="8.7"/>
    <col collapsed="false" customWidth="true" hidden="false" outlineLevel="0" max="15" min="14" style="0" width="8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3.5" hidden="false" customHeight="false" outlineLevel="0" collapsed="false">
      <c r="A10" s="8" t="s">
        <v>7</v>
      </c>
      <c r="B10" s="9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2" hidden="false" customHeight="true" outlineLevel="0" collapsed="false">
      <c r="A11" s="10" t="s">
        <v>8</v>
      </c>
      <c r="B11" s="11" t="s">
        <v>9</v>
      </c>
      <c r="C11" s="12" t="s">
        <v>10</v>
      </c>
      <c r="D11" s="10" t="s">
        <v>8</v>
      </c>
      <c r="E11" s="11" t="s">
        <v>9</v>
      </c>
      <c r="F11" s="12" t="s">
        <v>10</v>
      </c>
      <c r="G11" s="10" t="s">
        <v>8</v>
      </c>
      <c r="H11" s="11" t="s">
        <v>9</v>
      </c>
      <c r="I11" s="12" t="s">
        <v>10</v>
      </c>
      <c r="J11" s="10" t="s">
        <v>8</v>
      </c>
      <c r="K11" s="11" t="s">
        <v>9</v>
      </c>
      <c r="L11" s="12" t="s">
        <v>10</v>
      </c>
      <c r="M11" s="7"/>
      <c r="N11" s="7"/>
    </row>
    <row r="12" customFormat="false" ht="12" hidden="false" customHeight="true" outlineLevel="0" collapsed="false">
      <c r="A12" s="13" t="n">
        <v>1</v>
      </c>
      <c r="B12" s="14" t="str">
        <f aca="false">DEC2HEX((A12+8191),4)</f>
        <v>2000</v>
      </c>
      <c r="C12" s="15" t="str">
        <f aca="false">DEC2HEX((A12),2)</f>
        <v>01</v>
      </c>
      <c r="D12" s="13" t="n">
        <v>11</v>
      </c>
      <c r="E12" s="14" t="str">
        <f aca="false">DEC2HEX((D12+8191),4)</f>
        <v>200A</v>
      </c>
      <c r="F12" s="15" t="str">
        <f aca="false">DEC2HEX((D12),2)</f>
        <v>0B</v>
      </c>
      <c r="G12" s="13" t="n">
        <v>21</v>
      </c>
      <c r="H12" s="14" t="str">
        <f aca="false">DEC2HEX((G12+8191),4)</f>
        <v>2014</v>
      </c>
      <c r="I12" s="15" t="str">
        <f aca="false">DEC2HEX((G12),2)</f>
        <v>15</v>
      </c>
      <c r="J12" s="13" t="n">
        <v>31</v>
      </c>
      <c r="K12" s="14" t="str">
        <f aca="false">DEC2HEX((J12+8191),4)</f>
        <v>201E</v>
      </c>
      <c r="L12" s="15" t="str">
        <f aca="false">DEC2HEX((J12),2)</f>
        <v>1F</v>
      </c>
      <c r="M12" s="7"/>
      <c r="N12" s="7"/>
    </row>
    <row r="13" customFormat="false" ht="12" hidden="false" customHeight="true" outlineLevel="0" collapsed="false">
      <c r="A13" s="16" t="n">
        <f aca="false">SUM(A12)+1</f>
        <v>2</v>
      </c>
      <c r="B13" s="17" t="str">
        <f aca="false">DEC2HEX((A13+8191),4)</f>
        <v>2001</v>
      </c>
      <c r="C13" s="18" t="str">
        <f aca="false">DEC2HEX((A13),2)</f>
        <v>02</v>
      </c>
      <c r="D13" s="16" t="n">
        <f aca="false">SUM(D12)+1</f>
        <v>12</v>
      </c>
      <c r="E13" s="17" t="str">
        <f aca="false">DEC2HEX((D13+8191),4)</f>
        <v>200B</v>
      </c>
      <c r="F13" s="18" t="str">
        <f aca="false">DEC2HEX((D13),2)</f>
        <v>0C</v>
      </c>
      <c r="G13" s="16" t="n">
        <f aca="false">SUM(G12)+1</f>
        <v>22</v>
      </c>
      <c r="H13" s="17" t="str">
        <f aca="false">DEC2HEX((G13+8191),4)</f>
        <v>2015</v>
      </c>
      <c r="I13" s="18" t="str">
        <f aca="false">DEC2HEX((G13),2)</f>
        <v>16</v>
      </c>
      <c r="J13" s="16" t="n">
        <f aca="false">SUM(J12)+1</f>
        <v>32</v>
      </c>
      <c r="K13" s="17" t="str">
        <f aca="false">DEC2HEX((J13+8191),4)</f>
        <v>201F</v>
      </c>
      <c r="L13" s="18" t="str">
        <f aca="false">DEC2HEX((J13),2)</f>
        <v>20</v>
      </c>
      <c r="M13" s="7"/>
      <c r="N13" s="7"/>
    </row>
    <row r="14" customFormat="false" ht="12" hidden="false" customHeight="true" outlineLevel="0" collapsed="false">
      <c r="A14" s="13" t="n">
        <f aca="false">SUM(A13)+1</f>
        <v>3</v>
      </c>
      <c r="B14" s="14" t="str">
        <f aca="false">DEC2HEX((A14+8191),4)</f>
        <v>2002</v>
      </c>
      <c r="C14" s="15" t="str">
        <f aca="false">DEC2HEX((A14),2)</f>
        <v>03</v>
      </c>
      <c r="D14" s="13" t="n">
        <f aca="false">SUM(D13)+1</f>
        <v>13</v>
      </c>
      <c r="E14" s="14" t="str">
        <f aca="false">DEC2HEX((D14+8191),4)</f>
        <v>200C</v>
      </c>
      <c r="F14" s="15" t="str">
        <f aca="false">DEC2HEX((D14),2)</f>
        <v>0D</v>
      </c>
      <c r="G14" s="13" t="n">
        <f aca="false">SUM(G13)+1</f>
        <v>23</v>
      </c>
      <c r="H14" s="14" t="str">
        <f aca="false">DEC2HEX((G14+8191),4)</f>
        <v>2016</v>
      </c>
      <c r="I14" s="15" t="str">
        <f aca="false">DEC2HEX((G14),2)</f>
        <v>17</v>
      </c>
      <c r="J14" s="13" t="n">
        <f aca="false">SUM(J13)+1</f>
        <v>33</v>
      </c>
      <c r="K14" s="14" t="str">
        <f aca="false">DEC2HEX((J14+8191),4)</f>
        <v>2020</v>
      </c>
      <c r="L14" s="15" t="str">
        <f aca="false">DEC2HEX((J14),2)</f>
        <v>21</v>
      </c>
      <c r="M14" s="7"/>
      <c r="N14" s="7"/>
    </row>
    <row r="15" customFormat="false" ht="12" hidden="false" customHeight="true" outlineLevel="0" collapsed="false">
      <c r="A15" s="16" t="n">
        <f aca="false">SUM(A14)+1</f>
        <v>4</v>
      </c>
      <c r="B15" s="17" t="str">
        <f aca="false">DEC2HEX((A15+8191),4)</f>
        <v>2003</v>
      </c>
      <c r="C15" s="18" t="str">
        <f aca="false">DEC2HEX((A15),2)</f>
        <v>04</v>
      </c>
      <c r="D15" s="16" t="n">
        <f aca="false">SUM(D14)+1</f>
        <v>14</v>
      </c>
      <c r="E15" s="17" t="str">
        <f aca="false">DEC2HEX((D15+8191),4)</f>
        <v>200D</v>
      </c>
      <c r="F15" s="18" t="str">
        <f aca="false">DEC2HEX((D15),2)</f>
        <v>0E</v>
      </c>
      <c r="G15" s="16" t="n">
        <f aca="false">SUM(G14)+1</f>
        <v>24</v>
      </c>
      <c r="H15" s="17" t="str">
        <f aca="false">DEC2HEX((G15+8191),4)</f>
        <v>2017</v>
      </c>
      <c r="I15" s="18" t="str">
        <f aca="false">DEC2HEX((G15),2)</f>
        <v>18</v>
      </c>
      <c r="J15" s="16" t="n">
        <f aca="false">SUM(J14)+1</f>
        <v>34</v>
      </c>
      <c r="K15" s="17" t="str">
        <f aca="false">DEC2HEX((J15+8191),4)</f>
        <v>2021</v>
      </c>
      <c r="L15" s="18" t="str">
        <f aca="false">DEC2HEX((J15),2)</f>
        <v>22</v>
      </c>
      <c r="M15" s="7"/>
      <c r="N15" s="7"/>
    </row>
    <row r="16" customFormat="false" ht="12" hidden="false" customHeight="true" outlineLevel="0" collapsed="false">
      <c r="A16" s="13" t="n">
        <f aca="false">SUM(A15)+1</f>
        <v>5</v>
      </c>
      <c r="B16" s="14" t="str">
        <f aca="false">DEC2HEX((A16+8191),4)</f>
        <v>2004</v>
      </c>
      <c r="C16" s="15" t="str">
        <f aca="false">DEC2HEX((A16),2)</f>
        <v>05</v>
      </c>
      <c r="D16" s="13" t="n">
        <f aca="false">SUM(D15)+1</f>
        <v>15</v>
      </c>
      <c r="E16" s="14" t="str">
        <f aca="false">DEC2HEX((D16+8191),4)</f>
        <v>200E</v>
      </c>
      <c r="F16" s="15" t="str">
        <f aca="false">DEC2HEX((D16),2)</f>
        <v>0F</v>
      </c>
      <c r="G16" s="13" t="n">
        <f aca="false">SUM(G15)+1</f>
        <v>25</v>
      </c>
      <c r="H16" s="14" t="str">
        <f aca="false">DEC2HEX((G16+8191),4)</f>
        <v>2018</v>
      </c>
      <c r="I16" s="15" t="str">
        <f aca="false">DEC2HEX((G16),2)</f>
        <v>19</v>
      </c>
      <c r="J16" s="13" t="n">
        <f aca="false">SUM(J15)+1</f>
        <v>35</v>
      </c>
      <c r="K16" s="14" t="str">
        <f aca="false">DEC2HEX((J16+8191),4)</f>
        <v>2022</v>
      </c>
      <c r="L16" s="15" t="str">
        <f aca="false">DEC2HEX((J16),2)</f>
        <v>23</v>
      </c>
      <c r="M16" s="7"/>
      <c r="N16" s="7"/>
    </row>
    <row r="17" customFormat="false" ht="12" hidden="false" customHeight="true" outlineLevel="0" collapsed="false">
      <c r="A17" s="16" t="n">
        <f aca="false">SUM(A16)+1</f>
        <v>6</v>
      </c>
      <c r="B17" s="17" t="str">
        <f aca="false">DEC2HEX((A17+8191),4)</f>
        <v>2005</v>
      </c>
      <c r="C17" s="18" t="str">
        <f aca="false">DEC2HEX((A17),2)</f>
        <v>06</v>
      </c>
      <c r="D17" s="16" t="n">
        <f aca="false">SUM(D16)+1</f>
        <v>16</v>
      </c>
      <c r="E17" s="17" t="str">
        <f aca="false">DEC2HEX((D17+8191),4)</f>
        <v>200F</v>
      </c>
      <c r="F17" s="18" t="str">
        <f aca="false">DEC2HEX((D17),2)</f>
        <v>10</v>
      </c>
      <c r="G17" s="16" t="n">
        <f aca="false">SUM(G16)+1</f>
        <v>26</v>
      </c>
      <c r="H17" s="17" t="str">
        <f aca="false">DEC2HEX((G17+8191),4)</f>
        <v>2019</v>
      </c>
      <c r="I17" s="18" t="str">
        <f aca="false">DEC2HEX((G17),2)</f>
        <v>1A</v>
      </c>
      <c r="J17" s="16" t="n">
        <f aca="false">SUM(J16)+1</f>
        <v>36</v>
      </c>
      <c r="K17" s="17" t="str">
        <f aca="false">DEC2HEX((J17+8191),4)</f>
        <v>2023</v>
      </c>
      <c r="L17" s="18" t="str">
        <f aca="false">DEC2HEX((J17),2)</f>
        <v>24</v>
      </c>
      <c r="M17" s="7"/>
      <c r="N17" s="7"/>
    </row>
    <row r="18" customFormat="false" ht="12" hidden="false" customHeight="true" outlineLevel="0" collapsed="false">
      <c r="A18" s="13" t="n">
        <f aca="false">SUM(A17)+1</f>
        <v>7</v>
      </c>
      <c r="B18" s="14" t="str">
        <f aca="false">DEC2HEX((A18+8191),4)</f>
        <v>2006</v>
      </c>
      <c r="C18" s="15" t="str">
        <f aca="false">DEC2HEX((A18),2)</f>
        <v>07</v>
      </c>
      <c r="D18" s="13" t="n">
        <f aca="false">SUM(D17)+1</f>
        <v>17</v>
      </c>
      <c r="E18" s="14" t="str">
        <f aca="false">DEC2HEX((D18+8191),4)</f>
        <v>2010</v>
      </c>
      <c r="F18" s="15" t="str">
        <f aca="false">DEC2HEX((D18),2)</f>
        <v>11</v>
      </c>
      <c r="G18" s="13" t="n">
        <f aca="false">SUM(G17)+1</f>
        <v>27</v>
      </c>
      <c r="H18" s="14" t="str">
        <f aca="false">DEC2HEX((G18+8191),4)</f>
        <v>201A</v>
      </c>
      <c r="I18" s="15" t="str">
        <f aca="false">DEC2HEX((G18),2)</f>
        <v>1B</v>
      </c>
      <c r="J18" s="13" t="n">
        <f aca="false">SUM(J17)+1</f>
        <v>37</v>
      </c>
      <c r="K18" s="14" t="str">
        <f aca="false">DEC2HEX((J18+8191),4)</f>
        <v>2024</v>
      </c>
      <c r="L18" s="15" t="str">
        <f aca="false">DEC2HEX((J18),2)</f>
        <v>25</v>
      </c>
      <c r="M18" s="7"/>
      <c r="N18" s="7"/>
    </row>
    <row r="19" customFormat="false" ht="12" hidden="false" customHeight="true" outlineLevel="0" collapsed="false">
      <c r="A19" s="16" t="n">
        <f aca="false">SUM(A18)+1</f>
        <v>8</v>
      </c>
      <c r="B19" s="17" t="str">
        <f aca="false">DEC2HEX((A19+8191),4)</f>
        <v>2007</v>
      </c>
      <c r="C19" s="18" t="str">
        <f aca="false">DEC2HEX((A19),2)</f>
        <v>08</v>
      </c>
      <c r="D19" s="16" t="n">
        <f aca="false">SUM(D18)+1</f>
        <v>18</v>
      </c>
      <c r="E19" s="17" t="str">
        <f aca="false">DEC2HEX((D19+8191),4)</f>
        <v>2011</v>
      </c>
      <c r="F19" s="18" t="str">
        <f aca="false">DEC2HEX((D19),2)</f>
        <v>12</v>
      </c>
      <c r="G19" s="16" t="n">
        <f aca="false">SUM(G18)+1</f>
        <v>28</v>
      </c>
      <c r="H19" s="17" t="str">
        <f aca="false">DEC2HEX((G19+8191),4)</f>
        <v>201B</v>
      </c>
      <c r="I19" s="18" t="str">
        <f aca="false">DEC2HEX((G19),2)</f>
        <v>1C</v>
      </c>
      <c r="J19" s="16" t="n">
        <f aca="false">SUM(J18)+1</f>
        <v>38</v>
      </c>
      <c r="K19" s="17" t="str">
        <f aca="false">DEC2HEX((J19+8191),4)</f>
        <v>2025</v>
      </c>
      <c r="L19" s="18" t="str">
        <f aca="false">DEC2HEX((J19),2)</f>
        <v>26</v>
      </c>
      <c r="M19" s="7"/>
      <c r="N19" s="7"/>
    </row>
    <row r="20" customFormat="false" ht="12" hidden="false" customHeight="true" outlineLevel="0" collapsed="false">
      <c r="A20" s="19" t="n">
        <f aca="false">SUM(A19)+1</f>
        <v>9</v>
      </c>
      <c r="B20" s="14" t="str">
        <f aca="false">DEC2HEX((A20+8191),4)</f>
        <v>2008</v>
      </c>
      <c r="C20" s="15" t="str">
        <f aca="false">DEC2HEX((A20),2)</f>
        <v>09</v>
      </c>
      <c r="D20" s="19" t="n">
        <f aca="false">SUM(D19)+1</f>
        <v>19</v>
      </c>
      <c r="E20" s="14" t="str">
        <f aca="false">DEC2HEX((D20+8191),4)</f>
        <v>2012</v>
      </c>
      <c r="F20" s="15" t="str">
        <f aca="false">DEC2HEX((D20),2)</f>
        <v>13</v>
      </c>
      <c r="G20" s="19" t="n">
        <f aca="false">SUM(G19)+1</f>
        <v>29</v>
      </c>
      <c r="H20" s="14" t="str">
        <f aca="false">DEC2HEX((G20+8191),4)</f>
        <v>201C</v>
      </c>
      <c r="I20" s="15" t="str">
        <f aca="false">DEC2HEX((G20),2)</f>
        <v>1D</v>
      </c>
      <c r="J20" s="19" t="n">
        <f aca="false">SUM(J19)+1</f>
        <v>39</v>
      </c>
      <c r="K20" s="14" t="str">
        <f aca="false">DEC2HEX((J20+8191),4)</f>
        <v>2026</v>
      </c>
      <c r="L20" s="15" t="str">
        <f aca="false">DEC2HEX((J20),2)</f>
        <v>27</v>
      </c>
      <c r="M20" s="7"/>
      <c r="N20" s="7"/>
    </row>
    <row r="21" customFormat="false" ht="12" hidden="false" customHeight="true" outlineLevel="0" collapsed="false">
      <c r="A21" s="20" t="n">
        <f aca="false">SUM(A20)+1</f>
        <v>10</v>
      </c>
      <c r="B21" s="21" t="str">
        <f aca="false">DEC2HEX((A21+8191),4)</f>
        <v>2009</v>
      </c>
      <c r="C21" s="22" t="str">
        <f aca="false">DEC2HEX((A21),2)</f>
        <v>0A</v>
      </c>
      <c r="D21" s="20" t="n">
        <f aca="false">SUM(D20)+1</f>
        <v>20</v>
      </c>
      <c r="E21" s="21" t="str">
        <f aca="false">DEC2HEX((D21+8191),4)</f>
        <v>2013</v>
      </c>
      <c r="F21" s="22" t="str">
        <f aca="false">DEC2HEX((D21),2)</f>
        <v>14</v>
      </c>
      <c r="G21" s="20" t="n">
        <f aca="false">SUM(G20)+1</f>
        <v>30</v>
      </c>
      <c r="H21" s="21" t="str">
        <f aca="false">DEC2HEX((G21+8191),4)</f>
        <v>201D</v>
      </c>
      <c r="I21" s="22" t="str">
        <f aca="false">DEC2HEX((G21),2)</f>
        <v>1E</v>
      </c>
      <c r="J21" s="20" t="n">
        <f aca="false">SUM(J20)+1</f>
        <v>40</v>
      </c>
      <c r="K21" s="21" t="str">
        <f aca="false">DEC2HEX((J21+8191),4)</f>
        <v>2027</v>
      </c>
      <c r="L21" s="22" t="str">
        <f aca="false">DEC2HEX((J21),2)</f>
        <v>28</v>
      </c>
      <c r="M21" s="7"/>
      <c r="N21" s="7"/>
    </row>
    <row r="22" customFormat="false" ht="12.75" hidden="false" customHeight="false" outlineLevel="0" collapsed="false">
      <c r="A22" s="23"/>
      <c r="B22" s="6"/>
      <c r="C22" s="6"/>
      <c r="D22" s="23"/>
      <c r="E22" s="6"/>
      <c r="F22" s="6"/>
      <c r="G22" s="23"/>
      <c r="H22" s="6"/>
      <c r="I22" s="6"/>
      <c r="J22" s="23"/>
      <c r="K22" s="6"/>
      <c r="L22" s="23"/>
      <c r="M22" s="6"/>
      <c r="N22" s="7"/>
    </row>
    <row r="23" customFormat="false" ht="13.5" hidden="false" customHeight="false" outlineLevel="0" collapsed="false">
      <c r="A23" s="6" t="s">
        <v>1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" hidden="false" customHeight="true" outlineLevel="0" collapsed="false">
      <c r="A24" s="10" t="s">
        <v>12</v>
      </c>
      <c r="B24" s="11" t="s">
        <v>9</v>
      </c>
      <c r="C24" s="12" t="s">
        <v>13</v>
      </c>
      <c r="D24" s="10" t="s">
        <v>12</v>
      </c>
      <c r="E24" s="11" t="s">
        <v>9</v>
      </c>
      <c r="F24" s="12" t="s">
        <v>13</v>
      </c>
      <c r="G24" s="10" t="s">
        <v>8</v>
      </c>
      <c r="H24" s="11" t="s">
        <v>9</v>
      </c>
      <c r="I24" s="12" t="s">
        <v>13</v>
      </c>
      <c r="J24" s="10" t="s">
        <v>12</v>
      </c>
      <c r="K24" s="11" t="s">
        <v>9</v>
      </c>
      <c r="L24" s="12" t="s">
        <v>13</v>
      </c>
      <c r="M24" s="7"/>
      <c r="N24" s="7"/>
    </row>
    <row r="25" customFormat="false" ht="12" hidden="false" customHeight="true" outlineLevel="0" collapsed="false">
      <c r="A25" s="13" t="n">
        <v>41</v>
      </c>
      <c r="B25" s="14" t="str">
        <f aca="false">DEC2HEX((A25+8191),4)</f>
        <v>2028</v>
      </c>
      <c r="C25" s="15" t="str">
        <f aca="false">DEC2HEX((A25-A25),2)</f>
        <v>00</v>
      </c>
      <c r="D25" s="13" t="n">
        <v>51</v>
      </c>
      <c r="E25" s="14" t="str">
        <f aca="false">DEC2HEX((D25+8191),4)</f>
        <v>2032</v>
      </c>
      <c r="F25" s="15" t="str">
        <f aca="false">DEC2HEX((D25-D25),2)</f>
        <v>00</v>
      </c>
      <c r="G25" s="13" t="n">
        <v>61</v>
      </c>
      <c r="H25" s="14" t="str">
        <f aca="false">DEC2HEX((G25+8191),4)</f>
        <v>203C</v>
      </c>
      <c r="I25" s="15" t="str">
        <f aca="false">DEC2HEX((G25-G25),2)</f>
        <v>00</v>
      </c>
      <c r="J25" s="13" t="n">
        <v>71</v>
      </c>
      <c r="K25" s="14" t="str">
        <f aca="false">DEC2HEX((J25+8191),4)</f>
        <v>2046</v>
      </c>
      <c r="L25" s="15" t="str">
        <f aca="false">DEC2HEX((J25-J25),2)</f>
        <v>00</v>
      </c>
      <c r="M25" s="7"/>
      <c r="N25" s="7"/>
    </row>
    <row r="26" customFormat="false" ht="12" hidden="false" customHeight="true" outlineLevel="0" collapsed="false">
      <c r="A26" s="16" t="n">
        <f aca="false">SUM(A25)+1</f>
        <v>42</v>
      </c>
      <c r="B26" s="17" t="str">
        <f aca="false">DEC2HEX((A26+8191),4)</f>
        <v>2029</v>
      </c>
      <c r="C26" s="18" t="str">
        <f aca="false">DEC2HEX((A26-A26),2)</f>
        <v>00</v>
      </c>
      <c r="D26" s="16" t="n">
        <f aca="false">SUM(D25)+1</f>
        <v>52</v>
      </c>
      <c r="E26" s="17" t="str">
        <f aca="false">DEC2HEX((D26+8191),4)</f>
        <v>2033</v>
      </c>
      <c r="F26" s="18" t="str">
        <f aca="false">DEC2HEX((D26-D26),2)</f>
        <v>00</v>
      </c>
      <c r="G26" s="16" t="n">
        <f aca="false">SUM(G25)+1</f>
        <v>62</v>
      </c>
      <c r="H26" s="17" t="str">
        <f aca="false">DEC2HEX((G26+8191),4)</f>
        <v>203D</v>
      </c>
      <c r="I26" s="18" t="str">
        <f aca="false">DEC2HEX((G26-G26),2)</f>
        <v>00</v>
      </c>
      <c r="J26" s="16" t="n">
        <f aca="false">SUM(J25)+1</f>
        <v>72</v>
      </c>
      <c r="K26" s="17" t="str">
        <f aca="false">DEC2HEX((J26+8191),4)</f>
        <v>2047</v>
      </c>
      <c r="L26" s="18" t="str">
        <f aca="false">DEC2HEX((J26-J26),2)</f>
        <v>00</v>
      </c>
      <c r="M26" s="7"/>
      <c r="N26" s="7"/>
    </row>
    <row r="27" customFormat="false" ht="12" hidden="false" customHeight="true" outlineLevel="0" collapsed="false">
      <c r="A27" s="13" t="n">
        <f aca="false">SUM(A26)+1</f>
        <v>43</v>
      </c>
      <c r="B27" s="14" t="str">
        <f aca="false">DEC2HEX((A27+8191),4)</f>
        <v>202A</v>
      </c>
      <c r="C27" s="15" t="str">
        <f aca="false">DEC2HEX((A27-A27),2)</f>
        <v>00</v>
      </c>
      <c r="D27" s="13" t="n">
        <f aca="false">SUM(D26)+1</f>
        <v>53</v>
      </c>
      <c r="E27" s="14" t="str">
        <f aca="false">DEC2HEX((D27+8191),4)</f>
        <v>2034</v>
      </c>
      <c r="F27" s="15" t="str">
        <f aca="false">DEC2HEX((D27-D27),2)</f>
        <v>00</v>
      </c>
      <c r="G27" s="13" t="n">
        <f aca="false">SUM(G26)+1</f>
        <v>63</v>
      </c>
      <c r="H27" s="14" t="str">
        <f aca="false">DEC2HEX((G27+8191),4)</f>
        <v>203E</v>
      </c>
      <c r="I27" s="15" t="str">
        <f aca="false">DEC2HEX((G27-G27),2)</f>
        <v>00</v>
      </c>
      <c r="J27" s="13" t="n">
        <f aca="false">SUM(J26)+1</f>
        <v>73</v>
      </c>
      <c r="K27" s="14" t="str">
        <f aca="false">DEC2HEX((J27+8191),4)</f>
        <v>2048</v>
      </c>
      <c r="L27" s="15" t="str">
        <f aca="false">DEC2HEX((J27-J27),2)</f>
        <v>00</v>
      </c>
      <c r="M27" s="7"/>
      <c r="N27" s="7"/>
    </row>
    <row r="28" customFormat="false" ht="12" hidden="false" customHeight="true" outlineLevel="0" collapsed="false">
      <c r="A28" s="16" t="n">
        <f aca="false">SUM(A27)+1</f>
        <v>44</v>
      </c>
      <c r="B28" s="17" t="str">
        <f aca="false">DEC2HEX((A28+8191),4)</f>
        <v>202B</v>
      </c>
      <c r="C28" s="18" t="str">
        <f aca="false">DEC2HEX((A28-A28),2)</f>
        <v>00</v>
      </c>
      <c r="D28" s="16" t="n">
        <f aca="false">SUM(D27)+1</f>
        <v>54</v>
      </c>
      <c r="E28" s="17" t="str">
        <f aca="false">DEC2HEX((D28+8191),4)</f>
        <v>2035</v>
      </c>
      <c r="F28" s="18" t="str">
        <f aca="false">DEC2HEX((D28-D28),2)</f>
        <v>00</v>
      </c>
      <c r="G28" s="16" t="n">
        <f aca="false">SUM(G27)+1</f>
        <v>64</v>
      </c>
      <c r="H28" s="17" t="str">
        <f aca="false">DEC2HEX((G28+8191),4)</f>
        <v>203F</v>
      </c>
      <c r="I28" s="18" t="str">
        <f aca="false">DEC2HEX((G28-G28),2)</f>
        <v>00</v>
      </c>
      <c r="J28" s="16" t="n">
        <f aca="false">SUM(J27)+1</f>
        <v>74</v>
      </c>
      <c r="K28" s="17" t="str">
        <f aca="false">DEC2HEX((J28+8191),4)</f>
        <v>2049</v>
      </c>
      <c r="L28" s="18" t="str">
        <f aca="false">DEC2HEX((J28-J28),2)</f>
        <v>00</v>
      </c>
      <c r="M28" s="7"/>
      <c r="N28" s="7"/>
    </row>
    <row r="29" customFormat="false" ht="12" hidden="false" customHeight="true" outlineLevel="0" collapsed="false">
      <c r="A29" s="13" t="n">
        <f aca="false">SUM(A28)+1</f>
        <v>45</v>
      </c>
      <c r="B29" s="14" t="str">
        <f aca="false">DEC2HEX((A29+8191),4)</f>
        <v>202C</v>
      </c>
      <c r="C29" s="15" t="str">
        <f aca="false">DEC2HEX((A29-A29),2)</f>
        <v>00</v>
      </c>
      <c r="D29" s="13" t="n">
        <f aca="false">SUM(D28)+1</f>
        <v>55</v>
      </c>
      <c r="E29" s="14" t="str">
        <f aca="false">DEC2HEX((D29+8191),4)</f>
        <v>2036</v>
      </c>
      <c r="F29" s="15" t="str">
        <f aca="false">DEC2HEX((D29-D29),2)</f>
        <v>00</v>
      </c>
      <c r="G29" s="13" t="n">
        <f aca="false">SUM(G28)+1</f>
        <v>65</v>
      </c>
      <c r="H29" s="14" t="str">
        <f aca="false">DEC2HEX((G29+8191),4)</f>
        <v>2040</v>
      </c>
      <c r="I29" s="15" t="str">
        <f aca="false">DEC2HEX((G29-G29),2)</f>
        <v>00</v>
      </c>
      <c r="J29" s="13" t="n">
        <f aca="false">SUM(J28)+1</f>
        <v>75</v>
      </c>
      <c r="K29" s="14" t="str">
        <f aca="false">DEC2HEX((J29+8191),4)</f>
        <v>204A</v>
      </c>
      <c r="L29" s="15" t="str">
        <f aca="false">DEC2HEX((J29-J29),2)</f>
        <v>00</v>
      </c>
      <c r="M29" s="7"/>
      <c r="N29" s="7"/>
    </row>
    <row r="30" customFormat="false" ht="12" hidden="false" customHeight="true" outlineLevel="0" collapsed="false">
      <c r="A30" s="16" t="n">
        <f aca="false">SUM(A29)+1</f>
        <v>46</v>
      </c>
      <c r="B30" s="17" t="str">
        <f aca="false">DEC2HEX((A30+8191),4)</f>
        <v>202D</v>
      </c>
      <c r="C30" s="18" t="str">
        <f aca="false">DEC2HEX((A30-A30),2)</f>
        <v>00</v>
      </c>
      <c r="D30" s="16" t="n">
        <f aca="false">SUM(D29)+1</f>
        <v>56</v>
      </c>
      <c r="E30" s="17" t="str">
        <f aca="false">DEC2HEX((D30+8191),4)</f>
        <v>2037</v>
      </c>
      <c r="F30" s="18" t="str">
        <f aca="false">DEC2HEX((D30-D30),2)</f>
        <v>00</v>
      </c>
      <c r="G30" s="16" t="n">
        <f aca="false">SUM(G29)+1</f>
        <v>66</v>
      </c>
      <c r="H30" s="17" t="str">
        <f aca="false">DEC2HEX((G30+8191),4)</f>
        <v>2041</v>
      </c>
      <c r="I30" s="18" t="str">
        <f aca="false">DEC2HEX((G30-G30),2)</f>
        <v>00</v>
      </c>
      <c r="J30" s="16" t="n">
        <f aca="false">SUM(J29)+1</f>
        <v>76</v>
      </c>
      <c r="K30" s="17" t="str">
        <f aca="false">DEC2HEX((J30+8191),4)</f>
        <v>204B</v>
      </c>
      <c r="L30" s="18" t="str">
        <f aca="false">DEC2HEX((J30-J30),2)</f>
        <v>00</v>
      </c>
      <c r="M30" s="7"/>
      <c r="N30" s="7"/>
    </row>
    <row r="31" customFormat="false" ht="12" hidden="false" customHeight="true" outlineLevel="0" collapsed="false">
      <c r="A31" s="13" t="n">
        <f aca="false">SUM(A30)+1</f>
        <v>47</v>
      </c>
      <c r="B31" s="14" t="str">
        <f aca="false">DEC2HEX((A31+8191),4)</f>
        <v>202E</v>
      </c>
      <c r="C31" s="15" t="str">
        <f aca="false">DEC2HEX((A31-A31),2)</f>
        <v>00</v>
      </c>
      <c r="D31" s="13" t="n">
        <f aca="false">SUM(D30)+1</f>
        <v>57</v>
      </c>
      <c r="E31" s="14" t="str">
        <f aca="false">DEC2HEX((D31+8191),4)</f>
        <v>2038</v>
      </c>
      <c r="F31" s="15" t="str">
        <f aca="false">DEC2HEX((D31-D31),2)</f>
        <v>00</v>
      </c>
      <c r="G31" s="13" t="n">
        <f aca="false">SUM(G30)+1</f>
        <v>67</v>
      </c>
      <c r="H31" s="14" t="str">
        <f aca="false">DEC2HEX((G31+8191),4)</f>
        <v>2042</v>
      </c>
      <c r="I31" s="15" t="str">
        <f aca="false">DEC2HEX((G31-G31),2)</f>
        <v>00</v>
      </c>
      <c r="J31" s="13" t="n">
        <f aca="false">SUM(J30)+1</f>
        <v>77</v>
      </c>
      <c r="K31" s="14" t="str">
        <f aca="false">DEC2HEX((J31+8191),4)</f>
        <v>204C</v>
      </c>
      <c r="L31" s="15" t="str">
        <f aca="false">DEC2HEX((J31-J31),2)</f>
        <v>00</v>
      </c>
      <c r="M31" s="7"/>
      <c r="N31" s="7"/>
    </row>
    <row r="32" customFormat="false" ht="12" hidden="false" customHeight="true" outlineLevel="0" collapsed="false">
      <c r="A32" s="16" t="n">
        <f aca="false">SUM(A31)+1</f>
        <v>48</v>
      </c>
      <c r="B32" s="17" t="str">
        <f aca="false">DEC2HEX((A32+8191),4)</f>
        <v>202F</v>
      </c>
      <c r="C32" s="18" t="str">
        <f aca="false">DEC2HEX((A32-A32),2)</f>
        <v>00</v>
      </c>
      <c r="D32" s="16" t="n">
        <f aca="false">SUM(D31)+1</f>
        <v>58</v>
      </c>
      <c r="E32" s="17" t="str">
        <f aca="false">DEC2HEX((D32+8191),4)</f>
        <v>2039</v>
      </c>
      <c r="F32" s="18" t="str">
        <f aca="false">DEC2HEX((D32-D32),2)</f>
        <v>00</v>
      </c>
      <c r="G32" s="16" t="n">
        <f aca="false">SUM(G31)+1</f>
        <v>68</v>
      </c>
      <c r="H32" s="17" t="str">
        <f aca="false">DEC2HEX((G32+8191),4)</f>
        <v>2043</v>
      </c>
      <c r="I32" s="18" t="str">
        <f aca="false">DEC2HEX((G32-G32),2)</f>
        <v>00</v>
      </c>
      <c r="J32" s="16" t="n">
        <f aca="false">SUM(J31)+1</f>
        <v>78</v>
      </c>
      <c r="K32" s="17" t="str">
        <f aca="false">DEC2HEX((J32+8191),4)</f>
        <v>204D</v>
      </c>
      <c r="L32" s="18" t="str">
        <f aca="false">DEC2HEX((J32-J32),2)</f>
        <v>00</v>
      </c>
      <c r="M32" s="7"/>
      <c r="N32" s="7"/>
    </row>
    <row r="33" customFormat="false" ht="12" hidden="false" customHeight="true" outlineLevel="0" collapsed="false">
      <c r="A33" s="19" t="n">
        <f aca="false">SUM(A32)+1</f>
        <v>49</v>
      </c>
      <c r="B33" s="14" t="str">
        <f aca="false">DEC2HEX((A33+8191),4)</f>
        <v>2030</v>
      </c>
      <c r="C33" s="15" t="str">
        <f aca="false">DEC2HEX((A33-A33),2)</f>
        <v>00</v>
      </c>
      <c r="D33" s="19" t="n">
        <f aca="false">SUM(D32)+1</f>
        <v>59</v>
      </c>
      <c r="E33" s="14" t="str">
        <f aca="false">DEC2HEX((D33+8191),4)</f>
        <v>203A</v>
      </c>
      <c r="F33" s="15" t="str">
        <f aca="false">DEC2HEX((D33-D33),2)</f>
        <v>00</v>
      </c>
      <c r="G33" s="19" t="n">
        <f aca="false">SUM(G32)+1</f>
        <v>69</v>
      </c>
      <c r="H33" s="14" t="str">
        <f aca="false">DEC2HEX((G33+8191),4)</f>
        <v>2044</v>
      </c>
      <c r="I33" s="15" t="str">
        <f aca="false">DEC2HEX((G33-G33),2)</f>
        <v>00</v>
      </c>
      <c r="J33" s="19" t="n">
        <f aca="false">SUM(J32)+1</f>
        <v>79</v>
      </c>
      <c r="K33" s="14" t="str">
        <f aca="false">DEC2HEX((J33+8191),4)</f>
        <v>204E</v>
      </c>
      <c r="L33" s="15" t="str">
        <f aca="false">DEC2HEX((J33-J33),2)</f>
        <v>00</v>
      </c>
      <c r="M33" s="7"/>
      <c r="N33" s="7"/>
    </row>
    <row r="34" customFormat="false" ht="12" hidden="false" customHeight="true" outlineLevel="0" collapsed="false">
      <c r="A34" s="20" t="n">
        <f aca="false">SUM(A33)+1</f>
        <v>50</v>
      </c>
      <c r="B34" s="21" t="str">
        <f aca="false">DEC2HEX((A34+8191),4)</f>
        <v>2031</v>
      </c>
      <c r="C34" s="22" t="str">
        <f aca="false">DEC2HEX((A34-A34),2)</f>
        <v>00</v>
      </c>
      <c r="D34" s="20" t="n">
        <f aca="false">SUM(D33)+1</f>
        <v>60</v>
      </c>
      <c r="E34" s="21" t="str">
        <f aca="false">DEC2HEX((D34+8191),4)</f>
        <v>203B</v>
      </c>
      <c r="F34" s="22" t="str">
        <f aca="false">DEC2HEX((D34-D34),2)</f>
        <v>00</v>
      </c>
      <c r="G34" s="20" t="n">
        <f aca="false">SUM(G33)+1</f>
        <v>70</v>
      </c>
      <c r="H34" s="21" t="str">
        <f aca="false">DEC2HEX((G34+8191),4)</f>
        <v>2045</v>
      </c>
      <c r="I34" s="22" t="str">
        <f aca="false">DEC2HEX((G34-G34),2)</f>
        <v>00</v>
      </c>
      <c r="J34" s="20" t="n">
        <f aca="false">SUM(J33)+1</f>
        <v>80</v>
      </c>
      <c r="K34" s="21" t="str">
        <f aca="false">DEC2HEX((J34+8191),4)</f>
        <v>204F</v>
      </c>
      <c r="L34" s="22" t="str">
        <f aca="false">DEC2HEX((J34-J34),2)</f>
        <v>00</v>
      </c>
      <c r="M34" s="6"/>
      <c r="N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23"/>
      <c r="K35" s="6"/>
      <c r="L35" s="23"/>
      <c r="M35" s="6"/>
      <c r="N35" s="7"/>
    </row>
    <row r="36" customFormat="false" ht="12.75" hidden="false" customHeight="false" outlineLevel="0" collapsed="false">
      <c r="A36" s="23"/>
      <c r="B36" s="6" t="s">
        <v>14</v>
      </c>
      <c r="C36" s="23"/>
      <c r="D36" s="6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7"/>
      <c r="B37" s="6" t="s">
        <v>15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7"/>
      <c r="B38" s="6" t="s">
        <v>16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7"/>
      <c r="B39" s="6" t="s">
        <v>2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7"/>
      <c r="B40" s="6" t="s">
        <v>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/>
      <c r="B41" s="6" t="s">
        <v>17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7"/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7"/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A47" s="7"/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7"/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1">
    <mergeCell ref="A1:L1"/>
  </mergeCells>
  <printOptions headings="false" gridLines="false" gridLinesSet="true" horizontalCentered="true" verticalCentered="false"/>
  <pageMargins left="0.5" right="0.5" top="0.7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XLS FNAME: &amp;F,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8.7"/>
    <col collapsed="false" customWidth="true" hidden="false" outlineLevel="0" max="4" min="4" style="1" width="8.7"/>
    <col collapsed="false" customWidth="true" hidden="false" outlineLevel="0" max="6" min="5" style="2" width="8.7"/>
    <col collapsed="false" customWidth="true" hidden="false" outlineLevel="0" max="7" min="7" style="1" width="8.7"/>
    <col collapsed="false" customWidth="true" hidden="false" outlineLevel="0" max="9" min="8" style="2" width="8.7"/>
    <col collapsed="false" customWidth="true" hidden="false" outlineLevel="0" max="10" min="10" style="1" width="8.7"/>
    <col collapsed="false" customWidth="true" hidden="false" outlineLevel="0" max="11" min="11" style="2" width="8.7"/>
    <col collapsed="false" customWidth="true" hidden="false" outlineLevel="0" max="12" min="12" style="1" width="8.7"/>
    <col collapsed="false" customWidth="true" hidden="false" outlineLevel="0" max="13" min="13" style="2" width="8.7"/>
    <col collapsed="false" customWidth="true" hidden="false" outlineLevel="0" max="15" min="14" style="0" width="8.7"/>
  </cols>
  <sheetData>
    <row r="1" customFormat="false" ht="18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5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6" t="s">
        <v>2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6" t="s">
        <v>2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A8" s="8" t="s">
        <v>24</v>
      </c>
      <c r="B8" s="6"/>
      <c r="C8" s="6"/>
      <c r="D8" s="24"/>
      <c r="E8" s="6"/>
      <c r="F8" s="6"/>
      <c r="G8" s="6"/>
      <c r="H8" s="6"/>
      <c r="I8" s="6"/>
      <c r="J8" s="6"/>
      <c r="K8" s="6"/>
      <c r="L8" s="6"/>
      <c r="M8" s="6"/>
    </row>
    <row r="9" customFormat="false" ht="12" hidden="false" customHeight="true" outlineLevel="0" collapsed="false">
      <c r="A9" s="25" t="s">
        <v>8</v>
      </c>
      <c r="B9" s="11" t="s">
        <v>12</v>
      </c>
      <c r="C9" s="11" t="s">
        <v>9</v>
      </c>
      <c r="D9" s="26" t="s">
        <v>25</v>
      </c>
      <c r="E9" s="10" t="s">
        <v>8</v>
      </c>
      <c r="F9" s="11" t="s">
        <v>12</v>
      </c>
      <c r="G9" s="11" t="s">
        <v>9</v>
      </c>
      <c r="H9" s="26" t="s">
        <v>25</v>
      </c>
      <c r="I9" s="10" t="s">
        <v>8</v>
      </c>
      <c r="J9" s="11" t="s">
        <v>12</v>
      </c>
      <c r="K9" s="11" t="s">
        <v>9</v>
      </c>
      <c r="L9" s="26" t="s">
        <v>25</v>
      </c>
      <c r="M9" s="7"/>
    </row>
    <row r="10" customFormat="false" ht="12" hidden="false" customHeight="true" outlineLevel="0" collapsed="false">
      <c r="A10" s="13" t="n">
        <v>1</v>
      </c>
      <c r="B10" s="27" t="n">
        <v>81</v>
      </c>
      <c r="C10" s="14" t="str">
        <f aca="false">DEC2HEX((B10+8191),4)</f>
        <v>2050</v>
      </c>
      <c r="D10" s="28" t="str">
        <f aca="false">DEC2HEX((B10-B10),2)</f>
        <v>00</v>
      </c>
      <c r="E10" s="29" t="n">
        <v>9</v>
      </c>
      <c r="F10" s="27" t="n">
        <v>97</v>
      </c>
      <c r="G10" s="14" t="str">
        <f aca="false">DEC2HEX((F10+8191),4)</f>
        <v>2060</v>
      </c>
      <c r="H10" s="28" t="str">
        <f aca="false">DEC2HEX((F10-F10),2)</f>
        <v>00</v>
      </c>
      <c r="I10" s="29" t="n">
        <v>17</v>
      </c>
      <c r="J10" s="27" t="n">
        <v>113</v>
      </c>
      <c r="K10" s="14" t="str">
        <f aca="false">DEC2HEX((J10+8191),4)</f>
        <v>2070</v>
      </c>
      <c r="L10" s="28" t="str">
        <f aca="false">DEC2HEX((J10-J10),2)</f>
        <v>00</v>
      </c>
      <c r="M10" s="7"/>
    </row>
    <row r="11" customFormat="false" ht="12" hidden="false" customHeight="true" outlineLevel="0" collapsed="false">
      <c r="A11" s="30" t="s">
        <v>26</v>
      </c>
      <c r="B11" s="31" t="n">
        <f aca="false">SUM(B10)+1</f>
        <v>82</v>
      </c>
      <c r="C11" s="31" t="str">
        <f aca="false">DEC2HEX((B11+8191),4)</f>
        <v>2051</v>
      </c>
      <c r="D11" s="32" t="str">
        <f aca="false">DEC2HEX((B11-B11+A10),2)</f>
        <v>01</v>
      </c>
      <c r="E11" s="33" t="s">
        <v>26</v>
      </c>
      <c r="F11" s="31" t="n">
        <f aca="false">SUM(F10)+1</f>
        <v>98</v>
      </c>
      <c r="G11" s="31" t="str">
        <f aca="false">DEC2HEX((F11+8191),4)</f>
        <v>2061</v>
      </c>
      <c r="H11" s="32" t="str">
        <f aca="false">DEC2HEX((F11-F11+E10),2)</f>
        <v>09</v>
      </c>
      <c r="I11" s="33" t="s">
        <v>26</v>
      </c>
      <c r="J11" s="31" t="n">
        <f aca="false">SUM(J10)+1</f>
        <v>114</v>
      </c>
      <c r="K11" s="31" t="str">
        <f aca="false">DEC2HEX((J11+8191),4)</f>
        <v>2071</v>
      </c>
      <c r="L11" s="32" t="str">
        <f aca="false">DEC2HEX((J11-J11+I10),2)</f>
        <v>11</v>
      </c>
      <c r="M11" s="7"/>
    </row>
    <row r="12" customFormat="false" ht="12" hidden="false" customHeight="true" outlineLevel="0" collapsed="false">
      <c r="A12" s="34" t="n">
        <f aca="false">SUM(A10)+1</f>
        <v>2</v>
      </c>
      <c r="B12" s="35" t="n">
        <f aca="false">SUM(B11)+1</f>
        <v>83</v>
      </c>
      <c r="C12" s="36" t="str">
        <f aca="false">DEC2HEX((B12+8191),4)</f>
        <v>2052</v>
      </c>
      <c r="D12" s="37" t="str">
        <f aca="false">DEC2HEX((B12-B12),2)</f>
        <v>00</v>
      </c>
      <c r="E12" s="34" t="n">
        <f aca="false">SUM(E10)+1</f>
        <v>10</v>
      </c>
      <c r="F12" s="35" t="n">
        <f aca="false">SUM(F11)+1</f>
        <v>99</v>
      </c>
      <c r="G12" s="36" t="str">
        <f aca="false">DEC2HEX((F12+8191),4)</f>
        <v>2062</v>
      </c>
      <c r="H12" s="37" t="str">
        <f aca="false">DEC2HEX((F12-F12),2)</f>
        <v>00</v>
      </c>
      <c r="I12" s="34" t="n">
        <f aca="false">SUM(I10)+1</f>
        <v>18</v>
      </c>
      <c r="J12" s="35" t="n">
        <f aca="false">SUM(J11)+1</f>
        <v>115</v>
      </c>
      <c r="K12" s="36" t="str">
        <f aca="false">DEC2HEX((J12+8191),4)</f>
        <v>2072</v>
      </c>
      <c r="L12" s="37" t="str">
        <f aca="false">DEC2HEX((J12-J12),2)</f>
        <v>00</v>
      </c>
      <c r="M12" s="7"/>
    </row>
    <row r="13" customFormat="false" ht="12" hidden="false" customHeight="true" outlineLevel="0" collapsed="false">
      <c r="A13" s="38"/>
      <c r="B13" s="17" t="n">
        <f aca="false">SUM(B12)+1</f>
        <v>84</v>
      </c>
      <c r="C13" s="17" t="str">
        <f aca="false">DEC2HEX((B13+8191),4)</f>
        <v>2053</v>
      </c>
      <c r="D13" s="18" t="str">
        <f aca="false">DEC2HEX((B13-B13+A12),2)</f>
        <v>02</v>
      </c>
      <c r="E13" s="38"/>
      <c r="F13" s="17" t="n">
        <f aca="false">SUM(F12)+1</f>
        <v>100</v>
      </c>
      <c r="G13" s="17" t="str">
        <f aca="false">DEC2HEX((F13+8191),4)</f>
        <v>2063</v>
      </c>
      <c r="H13" s="18" t="str">
        <f aca="false">DEC2HEX((F13-F13+E12),2)</f>
        <v>0A</v>
      </c>
      <c r="I13" s="38"/>
      <c r="J13" s="17" t="n">
        <f aca="false">SUM(J12)+1</f>
        <v>116</v>
      </c>
      <c r="K13" s="17" t="str">
        <f aca="false">DEC2HEX((J13+8191),4)</f>
        <v>2073</v>
      </c>
      <c r="L13" s="18" t="str">
        <f aca="false">DEC2HEX((J13-J13+I12),2)</f>
        <v>12</v>
      </c>
      <c r="M13" s="7"/>
    </row>
    <row r="14" customFormat="false" ht="12" hidden="false" customHeight="true" outlineLevel="0" collapsed="false">
      <c r="A14" s="29" t="n">
        <f aca="false">SUM(A12)+1</f>
        <v>3</v>
      </c>
      <c r="B14" s="27" t="n">
        <f aca="false">SUM(B13)+1</f>
        <v>85</v>
      </c>
      <c r="C14" s="14" t="str">
        <f aca="false">DEC2HEX((B14+8191),4)</f>
        <v>2054</v>
      </c>
      <c r="D14" s="28" t="str">
        <f aca="false">DEC2HEX((B14-B14),2)</f>
        <v>00</v>
      </c>
      <c r="E14" s="29" t="n">
        <f aca="false">SUM(E12)+1</f>
        <v>11</v>
      </c>
      <c r="F14" s="27" t="n">
        <f aca="false">SUM(F13)+1</f>
        <v>101</v>
      </c>
      <c r="G14" s="14" t="str">
        <f aca="false">DEC2HEX((F14+8191),4)</f>
        <v>2064</v>
      </c>
      <c r="H14" s="28" t="str">
        <f aca="false">DEC2HEX((F14-F14),2)</f>
        <v>00</v>
      </c>
      <c r="I14" s="29" t="n">
        <f aca="false">SUM(I12)+1</f>
        <v>19</v>
      </c>
      <c r="J14" s="27" t="n">
        <f aca="false">SUM(J13)+1</f>
        <v>117</v>
      </c>
      <c r="K14" s="14" t="str">
        <f aca="false">DEC2HEX((J14+8191),4)</f>
        <v>2074</v>
      </c>
      <c r="L14" s="28" t="str">
        <f aca="false">DEC2HEX((J14-J14),2)</f>
        <v>00</v>
      </c>
      <c r="M14" s="7"/>
    </row>
    <row r="15" customFormat="false" ht="12" hidden="false" customHeight="true" outlineLevel="0" collapsed="false">
      <c r="A15" s="33"/>
      <c r="B15" s="31" t="n">
        <f aca="false">SUM(B14)+1</f>
        <v>86</v>
      </c>
      <c r="C15" s="31" t="str">
        <f aca="false">DEC2HEX((B15+8191),4)</f>
        <v>2055</v>
      </c>
      <c r="D15" s="32" t="str">
        <f aca="false">DEC2HEX((B15-B15+A14),2)</f>
        <v>03</v>
      </c>
      <c r="E15" s="33"/>
      <c r="F15" s="31" t="n">
        <f aca="false">SUM(F14)+1</f>
        <v>102</v>
      </c>
      <c r="G15" s="31" t="str">
        <f aca="false">DEC2HEX((F15+8191),4)</f>
        <v>2065</v>
      </c>
      <c r="H15" s="32" t="str">
        <f aca="false">DEC2HEX((F15-F15+E14),2)</f>
        <v>0B</v>
      </c>
      <c r="I15" s="33"/>
      <c r="J15" s="31" t="n">
        <f aca="false">SUM(J14)+1</f>
        <v>118</v>
      </c>
      <c r="K15" s="31" t="str">
        <f aca="false">DEC2HEX((J15+8191),4)</f>
        <v>2075</v>
      </c>
      <c r="L15" s="32" t="str">
        <f aca="false">DEC2HEX((J15-J15+I14),2)</f>
        <v>13</v>
      </c>
      <c r="M15" s="7"/>
    </row>
    <row r="16" customFormat="false" ht="12" hidden="false" customHeight="true" outlineLevel="0" collapsed="false">
      <c r="A16" s="34" t="n">
        <f aca="false">SUM(A14)+1</f>
        <v>4</v>
      </c>
      <c r="B16" s="39" t="n">
        <f aca="false">SUM(B15)+1</f>
        <v>87</v>
      </c>
      <c r="C16" s="36" t="str">
        <f aca="false">DEC2HEX((B16+8191),4)</f>
        <v>2056</v>
      </c>
      <c r="D16" s="37" t="str">
        <f aca="false">DEC2HEX((B16-B16),2)</f>
        <v>00</v>
      </c>
      <c r="E16" s="34" t="n">
        <f aca="false">SUM(E14)+1</f>
        <v>12</v>
      </c>
      <c r="F16" s="39" t="n">
        <f aca="false">SUM(F15)+1</f>
        <v>103</v>
      </c>
      <c r="G16" s="36" t="str">
        <f aca="false">DEC2HEX((F16+8191),4)</f>
        <v>2066</v>
      </c>
      <c r="H16" s="37" t="str">
        <f aca="false">DEC2HEX((F16-F16),2)</f>
        <v>00</v>
      </c>
      <c r="I16" s="34" t="n">
        <f aca="false">SUM(I14)+1</f>
        <v>20</v>
      </c>
      <c r="J16" s="39" t="n">
        <f aca="false">SUM(J15)+1</f>
        <v>119</v>
      </c>
      <c r="K16" s="36" t="str">
        <f aca="false">DEC2HEX((J16+8191),4)</f>
        <v>2076</v>
      </c>
      <c r="L16" s="37" t="str">
        <f aca="false">DEC2HEX((J16-J16),2)</f>
        <v>00</v>
      </c>
      <c r="M16" s="7"/>
    </row>
    <row r="17" customFormat="false" ht="12" hidden="false" customHeight="true" outlineLevel="0" collapsed="false">
      <c r="A17" s="38" t="s">
        <v>26</v>
      </c>
      <c r="B17" s="17" t="n">
        <f aca="false">SUM(B16)+1</f>
        <v>88</v>
      </c>
      <c r="C17" s="17" t="str">
        <f aca="false">DEC2HEX((B17+8191),4)</f>
        <v>2057</v>
      </c>
      <c r="D17" s="18" t="str">
        <f aca="false">DEC2HEX((B17-B17+A16),2)</f>
        <v>04</v>
      </c>
      <c r="E17" s="38" t="s">
        <v>26</v>
      </c>
      <c r="F17" s="17" t="n">
        <f aca="false">SUM(F16)+1</f>
        <v>104</v>
      </c>
      <c r="G17" s="17" t="str">
        <f aca="false">DEC2HEX((F17+8191),4)</f>
        <v>2067</v>
      </c>
      <c r="H17" s="18" t="str">
        <f aca="false">DEC2HEX((F17-F17+E16),2)</f>
        <v>0C</v>
      </c>
      <c r="I17" s="38" t="s">
        <v>26</v>
      </c>
      <c r="J17" s="17" t="n">
        <f aca="false">SUM(J16)+1</f>
        <v>120</v>
      </c>
      <c r="K17" s="17" t="str">
        <f aca="false">DEC2HEX((J17+8191),4)</f>
        <v>2077</v>
      </c>
      <c r="L17" s="18" t="str">
        <f aca="false">DEC2HEX((J17-J17+I16),2)</f>
        <v>14</v>
      </c>
      <c r="M17" s="7"/>
    </row>
    <row r="18" customFormat="false" ht="12" hidden="false" customHeight="true" outlineLevel="0" collapsed="false">
      <c r="A18" s="29" t="n">
        <f aca="false">SUM(A16)+1</f>
        <v>5</v>
      </c>
      <c r="B18" s="27" t="n">
        <f aca="false">SUM(B17)+1</f>
        <v>89</v>
      </c>
      <c r="C18" s="40" t="str">
        <f aca="false">DEC2HEX((B18+8191),4)</f>
        <v>2058</v>
      </c>
      <c r="D18" s="28" t="str">
        <f aca="false">DEC2HEX((B18-B18),2)</f>
        <v>00</v>
      </c>
      <c r="E18" s="29" t="n">
        <f aca="false">SUM(E16)+1</f>
        <v>13</v>
      </c>
      <c r="F18" s="27" t="n">
        <f aca="false">SUM(F17)+1</f>
        <v>105</v>
      </c>
      <c r="G18" s="40" t="str">
        <f aca="false">DEC2HEX((F18+8191),4)</f>
        <v>2068</v>
      </c>
      <c r="H18" s="28" t="str">
        <f aca="false">DEC2HEX((F18-F18),2)</f>
        <v>00</v>
      </c>
      <c r="I18" s="29" t="n">
        <f aca="false">SUM(I16)+1</f>
        <v>21</v>
      </c>
      <c r="J18" s="27" t="n">
        <f aca="false">SUM(J17)+1</f>
        <v>121</v>
      </c>
      <c r="K18" s="40" t="str">
        <f aca="false">DEC2HEX((J18+8191),4)</f>
        <v>2078</v>
      </c>
      <c r="L18" s="28" t="str">
        <f aca="false">DEC2HEX((J18-J18),2)</f>
        <v>00</v>
      </c>
      <c r="M18" s="7"/>
    </row>
    <row r="19" customFormat="false" ht="12" hidden="false" customHeight="true" outlineLevel="0" collapsed="false">
      <c r="A19" s="33"/>
      <c r="B19" s="31" t="n">
        <f aca="false">SUM(B18)+1</f>
        <v>90</v>
      </c>
      <c r="C19" s="31" t="str">
        <f aca="false">DEC2HEX((B19+8191),4)</f>
        <v>2059</v>
      </c>
      <c r="D19" s="32" t="str">
        <f aca="false">DEC2HEX((B19-B19+A18),2)</f>
        <v>05</v>
      </c>
      <c r="E19" s="33"/>
      <c r="F19" s="31" t="n">
        <f aca="false">SUM(F18)+1</f>
        <v>106</v>
      </c>
      <c r="G19" s="31" t="str">
        <f aca="false">DEC2HEX((F19+8191),4)</f>
        <v>2069</v>
      </c>
      <c r="H19" s="32" t="str">
        <f aca="false">DEC2HEX((F19-F19+E18),2)</f>
        <v>0D</v>
      </c>
      <c r="I19" s="33"/>
      <c r="J19" s="31" t="n">
        <f aca="false">SUM(J18)+1</f>
        <v>122</v>
      </c>
      <c r="K19" s="31" t="str">
        <f aca="false">DEC2HEX((J19+8191),4)</f>
        <v>2079</v>
      </c>
      <c r="L19" s="32" t="str">
        <f aca="false">DEC2HEX((J19-J19+I18),2)</f>
        <v>15</v>
      </c>
      <c r="M19" s="7"/>
    </row>
    <row r="20" customFormat="false" ht="12" hidden="false" customHeight="true" outlineLevel="0" collapsed="false">
      <c r="A20" s="34" t="n">
        <f aca="false">SUM(A18)+1</f>
        <v>6</v>
      </c>
      <c r="B20" s="39" t="n">
        <f aca="false">SUM(B19)+1</f>
        <v>91</v>
      </c>
      <c r="C20" s="36" t="str">
        <f aca="false">DEC2HEX((B20+8191),4)</f>
        <v>205A</v>
      </c>
      <c r="D20" s="37" t="str">
        <f aca="false">DEC2HEX((B20-B20),2)</f>
        <v>00</v>
      </c>
      <c r="E20" s="34" t="n">
        <f aca="false">SUM(E18)+1</f>
        <v>14</v>
      </c>
      <c r="F20" s="39" t="n">
        <f aca="false">SUM(F19)+1</f>
        <v>107</v>
      </c>
      <c r="G20" s="36" t="str">
        <f aca="false">DEC2HEX((F20+8191),4)</f>
        <v>206A</v>
      </c>
      <c r="H20" s="37" t="str">
        <f aca="false">DEC2HEX((F20-F20),2)</f>
        <v>00</v>
      </c>
      <c r="I20" s="34" t="n">
        <f aca="false">SUM(I18)+1</f>
        <v>22</v>
      </c>
      <c r="J20" s="39" t="n">
        <f aca="false">SUM(J19)+1</f>
        <v>123</v>
      </c>
      <c r="K20" s="36" t="str">
        <f aca="false">DEC2HEX((J20+8191),4)</f>
        <v>207A</v>
      </c>
      <c r="L20" s="37" t="str">
        <f aca="false">DEC2HEX((J20-J20),2)</f>
        <v>00</v>
      </c>
      <c r="M20" s="6"/>
    </row>
    <row r="21" customFormat="false" ht="12" hidden="false" customHeight="true" outlineLevel="0" collapsed="false">
      <c r="A21" s="38"/>
      <c r="B21" s="17" t="n">
        <f aca="false">SUM(B20)+1</f>
        <v>92</v>
      </c>
      <c r="C21" s="17" t="str">
        <f aca="false">DEC2HEX((B21+8191),4)</f>
        <v>205B</v>
      </c>
      <c r="D21" s="18" t="str">
        <f aca="false">DEC2HEX((B21-B21+A20),2)</f>
        <v>06</v>
      </c>
      <c r="E21" s="38"/>
      <c r="F21" s="17" t="n">
        <f aca="false">SUM(F20)+1</f>
        <v>108</v>
      </c>
      <c r="G21" s="17" t="str">
        <f aca="false">DEC2HEX((F21+8191),4)</f>
        <v>206B</v>
      </c>
      <c r="H21" s="18" t="str">
        <f aca="false">DEC2HEX((F21-F21+E20),2)</f>
        <v>0E</v>
      </c>
      <c r="I21" s="38"/>
      <c r="J21" s="17" t="n">
        <f aca="false">SUM(J20)+1</f>
        <v>124</v>
      </c>
      <c r="K21" s="17" t="str">
        <f aca="false">DEC2HEX((J21+8191),4)</f>
        <v>207B</v>
      </c>
      <c r="L21" s="18" t="str">
        <f aca="false">DEC2HEX((J21-J21+I20),2)</f>
        <v>16</v>
      </c>
      <c r="M21" s="7"/>
    </row>
    <row r="22" customFormat="false" ht="12" hidden="false" customHeight="true" outlineLevel="0" collapsed="false">
      <c r="A22" s="41" t="n">
        <f aca="false">SUM(A20)+1</f>
        <v>7</v>
      </c>
      <c r="B22" s="27" t="n">
        <f aca="false">SUM(B21)+1</f>
        <v>93</v>
      </c>
      <c r="C22" s="14" t="str">
        <f aca="false">DEC2HEX((B22+8191),4)</f>
        <v>205C</v>
      </c>
      <c r="D22" s="28" t="str">
        <f aca="false">DEC2HEX((B22-B22),2)</f>
        <v>00</v>
      </c>
      <c r="E22" s="41" t="n">
        <f aca="false">SUM(E20)+1</f>
        <v>15</v>
      </c>
      <c r="F22" s="27" t="n">
        <f aca="false">SUM(F21)+1</f>
        <v>109</v>
      </c>
      <c r="G22" s="14" t="str">
        <f aca="false">DEC2HEX((F22+8191),4)</f>
        <v>206C</v>
      </c>
      <c r="H22" s="28" t="str">
        <f aca="false">DEC2HEX((F22-F22),2)</f>
        <v>00</v>
      </c>
      <c r="I22" s="41" t="n">
        <f aca="false">SUM(I20)+1</f>
        <v>23</v>
      </c>
      <c r="J22" s="27" t="n">
        <f aca="false">SUM(J21)+1</f>
        <v>125</v>
      </c>
      <c r="K22" s="14" t="str">
        <f aca="false">DEC2HEX((J22+8191),4)</f>
        <v>207C</v>
      </c>
      <c r="L22" s="28" t="str">
        <f aca="false">DEC2HEX((J22-J22),2)</f>
        <v>00</v>
      </c>
      <c r="M22" s="7"/>
    </row>
    <row r="23" customFormat="false" ht="12" hidden="false" customHeight="true" outlineLevel="0" collapsed="false">
      <c r="A23" s="33"/>
      <c r="B23" s="31" t="n">
        <f aca="false">SUM(B22)+1</f>
        <v>94</v>
      </c>
      <c r="C23" s="31" t="str">
        <f aca="false">DEC2HEX((B23+8191),4)</f>
        <v>205D</v>
      </c>
      <c r="D23" s="32" t="str">
        <f aca="false">DEC2HEX((B23-B23+A22),2)</f>
        <v>07</v>
      </c>
      <c r="E23" s="33"/>
      <c r="F23" s="31" t="n">
        <f aca="false">SUM(F22)+1</f>
        <v>110</v>
      </c>
      <c r="G23" s="31" t="str">
        <f aca="false">DEC2HEX((F23+8191),4)</f>
        <v>206D</v>
      </c>
      <c r="H23" s="32" t="str">
        <f aca="false">DEC2HEX((F23-F23+E22),2)</f>
        <v>0F</v>
      </c>
      <c r="I23" s="33"/>
      <c r="J23" s="31" t="n">
        <f aca="false">SUM(J22)+1</f>
        <v>126</v>
      </c>
      <c r="K23" s="31" t="str">
        <f aca="false">DEC2HEX((J23+8191),4)</f>
        <v>207D</v>
      </c>
      <c r="L23" s="32" t="str">
        <f aca="false">DEC2HEX((J23-J23+I22),2)</f>
        <v>17</v>
      </c>
      <c r="M23" s="7"/>
    </row>
    <row r="24" customFormat="false" ht="12" hidden="false" customHeight="true" outlineLevel="0" collapsed="false">
      <c r="A24" s="34" t="n">
        <f aca="false">SUM(A22)+1</f>
        <v>8</v>
      </c>
      <c r="B24" s="17" t="n">
        <f aca="false">SUM(B23)+1</f>
        <v>95</v>
      </c>
      <c r="C24" s="36" t="str">
        <f aca="false">DEC2HEX((B24+8191),4)</f>
        <v>205E</v>
      </c>
      <c r="D24" s="37" t="str">
        <f aca="false">DEC2HEX((B24-B24),2)</f>
        <v>00</v>
      </c>
      <c r="E24" s="34" t="n">
        <f aca="false">SUM(E22)+1</f>
        <v>16</v>
      </c>
      <c r="F24" s="17" t="n">
        <f aca="false">SUM(F23)+1</f>
        <v>111</v>
      </c>
      <c r="G24" s="36" t="str">
        <f aca="false">DEC2HEX((F24+8191),4)</f>
        <v>206E</v>
      </c>
      <c r="H24" s="37" t="str">
        <f aca="false">DEC2HEX((F24-F24),2)</f>
        <v>00</v>
      </c>
      <c r="I24" s="34" t="n">
        <f aca="false">SUM(I22)+1</f>
        <v>24</v>
      </c>
      <c r="J24" s="17" t="n">
        <f aca="false">SUM(J23)+1</f>
        <v>127</v>
      </c>
      <c r="K24" s="36" t="str">
        <f aca="false">DEC2HEX((J24+8191),4)</f>
        <v>207E</v>
      </c>
      <c r="L24" s="37" t="str">
        <f aca="false">DEC2HEX((J24-J24),2)</f>
        <v>00</v>
      </c>
      <c r="M24" s="7"/>
    </row>
    <row r="25" customFormat="false" ht="12" hidden="false" customHeight="true" outlineLevel="0" collapsed="false">
      <c r="A25" s="42" t="s">
        <v>26</v>
      </c>
      <c r="B25" s="43" t="n">
        <f aca="false">SUM(B24)+1</f>
        <v>96</v>
      </c>
      <c r="C25" s="21" t="str">
        <f aca="false">DEC2HEX((B25+8191),4)</f>
        <v>205F</v>
      </c>
      <c r="D25" s="22" t="str">
        <f aca="false">DEC2HEX((B25-B25+A24),2)</f>
        <v>08</v>
      </c>
      <c r="E25" s="42" t="s">
        <v>26</v>
      </c>
      <c r="F25" s="43" t="n">
        <f aca="false">SUM(F24)+1</f>
        <v>112</v>
      </c>
      <c r="G25" s="21" t="str">
        <f aca="false">DEC2HEX((F25+8191),4)</f>
        <v>206F</v>
      </c>
      <c r="H25" s="22" t="str">
        <f aca="false">DEC2HEX((F25-F25+E24),2)</f>
        <v>10</v>
      </c>
      <c r="I25" s="42" t="s">
        <v>26</v>
      </c>
      <c r="J25" s="43" t="n">
        <f aca="false">SUM(J24)+1</f>
        <v>128</v>
      </c>
      <c r="K25" s="21" t="str">
        <f aca="false">DEC2HEX((J25+8191),4)</f>
        <v>207F</v>
      </c>
      <c r="L25" s="22" t="str">
        <f aca="false">DEC2HEX((J25-J25+I24),2)</f>
        <v>18</v>
      </c>
      <c r="M25" s="7"/>
    </row>
    <row r="26" customFormat="false" ht="12.75" hidden="false" customHeight="false" outlineLevel="0" collapsed="false">
      <c r="A26" s="6"/>
      <c r="B26" s="6"/>
      <c r="C26" s="6"/>
      <c r="D26" s="6"/>
      <c r="E26" s="23"/>
      <c r="F26" s="23"/>
      <c r="G26" s="6"/>
      <c r="H26" s="23"/>
      <c r="I26" s="6"/>
      <c r="J26" s="7"/>
      <c r="K26" s="7"/>
      <c r="L26" s="7"/>
      <c r="M26" s="7"/>
    </row>
    <row r="27" customFormat="false" ht="13.5" hidden="false" customHeight="false" outlineLevel="0" collapsed="false">
      <c r="A27" s="44" t="s">
        <v>27</v>
      </c>
      <c r="B27" s="7"/>
      <c r="C27" s="7"/>
      <c r="D27" s="7"/>
      <c r="E27" s="7"/>
      <c r="F27" s="7"/>
      <c r="G27" s="7"/>
      <c r="H27" s="7"/>
      <c r="I27" s="6"/>
      <c r="J27" s="7"/>
      <c r="K27" s="7"/>
      <c r="L27" s="7"/>
      <c r="M27" s="7"/>
    </row>
    <row r="28" customFormat="false" ht="12" hidden="false" customHeight="true" outlineLevel="0" collapsed="false">
      <c r="A28" s="45" t="s">
        <v>28</v>
      </c>
      <c r="B28" s="46" t="s">
        <v>28</v>
      </c>
      <c r="C28" s="45" t="s">
        <v>28</v>
      </c>
      <c r="D28" s="47" t="s">
        <v>28</v>
      </c>
      <c r="E28" s="45" t="s">
        <v>28</v>
      </c>
      <c r="F28" s="47" t="s">
        <v>28</v>
      </c>
      <c r="G28" s="45" t="s">
        <v>28</v>
      </c>
      <c r="H28" s="46" t="s">
        <v>28</v>
      </c>
      <c r="I28" s="45" t="s">
        <v>28</v>
      </c>
      <c r="J28" s="47" t="s">
        <v>28</v>
      </c>
      <c r="K28" s="45" t="s">
        <v>28</v>
      </c>
      <c r="L28" s="46" t="s">
        <v>28</v>
      </c>
      <c r="M28" s="7"/>
    </row>
    <row r="29" customFormat="false" ht="12" hidden="false" customHeight="true" outlineLevel="0" collapsed="false">
      <c r="A29" s="48" t="s">
        <v>29</v>
      </c>
      <c r="B29" s="49" t="s">
        <v>30</v>
      </c>
      <c r="C29" s="48" t="s">
        <v>29</v>
      </c>
      <c r="D29" s="50" t="s">
        <v>30</v>
      </c>
      <c r="E29" s="48" t="s">
        <v>29</v>
      </c>
      <c r="F29" s="50" t="s">
        <v>30</v>
      </c>
      <c r="G29" s="48" t="s">
        <v>29</v>
      </c>
      <c r="H29" s="49" t="s">
        <v>30</v>
      </c>
      <c r="I29" s="48" t="s">
        <v>29</v>
      </c>
      <c r="J29" s="50" t="s">
        <v>30</v>
      </c>
      <c r="K29" s="48" t="s">
        <v>29</v>
      </c>
      <c r="L29" s="49" t="s">
        <v>30</v>
      </c>
      <c r="M29" s="7"/>
    </row>
    <row r="30" customFormat="false" ht="12" hidden="false" customHeight="true" outlineLevel="0" collapsed="false">
      <c r="A30" s="19" t="n">
        <v>1</v>
      </c>
      <c r="B30" s="32" t="str">
        <f aca="false">DEC2HEX((A30),2)</f>
        <v>01</v>
      </c>
      <c r="C30" s="19" t="n">
        <v>17</v>
      </c>
      <c r="D30" s="32" t="str">
        <f aca="false">DEC2HEX((C30),2)</f>
        <v>11</v>
      </c>
      <c r="E30" s="19" t="n">
        <v>33</v>
      </c>
      <c r="F30" s="32" t="str">
        <f aca="false">DEC2HEX((E30),2)</f>
        <v>21</v>
      </c>
      <c r="G30" s="19" t="n">
        <v>49</v>
      </c>
      <c r="H30" s="32" t="str">
        <f aca="false">DEC2HEX((G30),2)</f>
        <v>31</v>
      </c>
      <c r="I30" s="19" t="n">
        <v>65</v>
      </c>
      <c r="J30" s="32" t="str">
        <f aca="false">DEC2HEX((I30),2)</f>
        <v>41</v>
      </c>
      <c r="K30" s="19" t="n">
        <v>81</v>
      </c>
      <c r="L30" s="32" t="str">
        <f aca="false">DEC2HEX((K30),2)</f>
        <v>51</v>
      </c>
      <c r="M30" s="7"/>
    </row>
    <row r="31" customFormat="false" ht="12" hidden="false" customHeight="true" outlineLevel="0" collapsed="false">
      <c r="A31" s="16" t="n">
        <f aca="false">SUM(A30)+1</f>
        <v>2</v>
      </c>
      <c r="B31" s="18" t="str">
        <f aca="false">DEC2HEX((A31),2)</f>
        <v>02</v>
      </c>
      <c r="C31" s="16" t="n">
        <f aca="false">SUM(C30)+1</f>
        <v>18</v>
      </c>
      <c r="D31" s="18" t="str">
        <f aca="false">DEC2HEX((C31),2)</f>
        <v>12</v>
      </c>
      <c r="E31" s="16" t="n">
        <f aca="false">SUM(E30)+1</f>
        <v>34</v>
      </c>
      <c r="F31" s="18" t="str">
        <f aca="false">DEC2HEX((E31),2)</f>
        <v>22</v>
      </c>
      <c r="G31" s="16" t="n">
        <f aca="false">SUM(G30)+1</f>
        <v>50</v>
      </c>
      <c r="H31" s="18" t="str">
        <f aca="false">DEC2HEX((G31),2)</f>
        <v>32</v>
      </c>
      <c r="I31" s="16" t="n">
        <f aca="false">SUM(I30)+1</f>
        <v>66</v>
      </c>
      <c r="J31" s="18" t="str">
        <f aca="false">DEC2HEX((I31),2)</f>
        <v>42</v>
      </c>
      <c r="K31" s="16" t="n">
        <f aca="false">SUM(K30)+1</f>
        <v>82</v>
      </c>
      <c r="L31" s="18" t="str">
        <f aca="false">DEC2HEX((K31),2)</f>
        <v>52</v>
      </c>
      <c r="M31" s="7"/>
    </row>
    <row r="32" customFormat="false" ht="12" hidden="false" customHeight="true" outlineLevel="0" collapsed="false">
      <c r="A32" s="13" t="n">
        <f aca="false">SUM(A31)+1</f>
        <v>3</v>
      </c>
      <c r="B32" s="15" t="str">
        <f aca="false">DEC2HEX((A32),2)</f>
        <v>03</v>
      </c>
      <c r="C32" s="13" t="n">
        <f aca="false">SUM(C31)+1</f>
        <v>19</v>
      </c>
      <c r="D32" s="15" t="str">
        <f aca="false">DEC2HEX((C32),2)</f>
        <v>13</v>
      </c>
      <c r="E32" s="13" t="n">
        <f aca="false">SUM(E31)+1</f>
        <v>35</v>
      </c>
      <c r="F32" s="15" t="str">
        <f aca="false">DEC2HEX((E32),2)</f>
        <v>23</v>
      </c>
      <c r="G32" s="13" t="n">
        <f aca="false">SUM(G31)+1</f>
        <v>51</v>
      </c>
      <c r="H32" s="15" t="str">
        <f aca="false">DEC2HEX((G32),2)</f>
        <v>33</v>
      </c>
      <c r="I32" s="13" t="n">
        <f aca="false">SUM(I31)+1</f>
        <v>67</v>
      </c>
      <c r="J32" s="15" t="str">
        <f aca="false">DEC2HEX((I32),2)</f>
        <v>43</v>
      </c>
      <c r="K32" s="13" t="n">
        <f aca="false">SUM(K31)+1</f>
        <v>83</v>
      </c>
      <c r="L32" s="15" t="str">
        <f aca="false">DEC2HEX((K32),2)</f>
        <v>53</v>
      </c>
      <c r="M32" s="6"/>
    </row>
    <row r="33" customFormat="false" ht="12" hidden="false" customHeight="true" outlineLevel="0" collapsed="false">
      <c r="A33" s="16" t="n">
        <f aca="false">SUM(A32)+1</f>
        <v>4</v>
      </c>
      <c r="B33" s="18" t="str">
        <f aca="false">DEC2HEX((A33),2)</f>
        <v>04</v>
      </c>
      <c r="C33" s="16" t="n">
        <f aca="false">SUM(C32)+1</f>
        <v>20</v>
      </c>
      <c r="D33" s="18" t="str">
        <f aca="false">DEC2HEX((C33),2)</f>
        <v>14</v>
      </c>
      <c r="E33" s="16" t="n">
        <f aca="false">SUM(E32)+1</f>
        <v>36</v>
      </c>
      <c r="F33" s="18" t="str">
        <f aca="false">DEC2HEX((E33),2)</f>
        <v>24</v>
      </c>
      <c r="G33" s="16" t="n">
        <f aca="false">SUM(G32)+1</f>
        <v>52</v>
      </c>
      <c r="H33" s="18" t="str">
        <f aca="false">DEC2HEX((G33),2)</f>
        <v>34</v>
      </c>
      <c r="I33" s="16" t="n">
        <f aca="false">SUM(I32)+1</f>
        <v>68</v>
      </c>
      <c r="J33" s="18" t="str">
        <f aca="false">DEC2HEX((I33),2)</f>
        <v>44</v>
      </c>
      <c r="K33" s="16" t="n">
        <f aca="false">SUM(K32)+1</f>
        <v>84</v>
      </c>
      <c r="L33" s="18" t="str">
        <f aca="false">DEC2HEX((K33),2)</f>
        <v>54</v>
      </c>
      <c r="M33" s="6"/>
    </row>
    <row r="34" customFormat="false" ht="12" hidden="false" customHeight="true" outlineLevel="0" collapsed="false">
      <c r="A34" s="13" t="n">
        <f aca="false">SUM(A33)+1</f>
        <v>5</v>
      </c>
      <c r="B34" s="15" t="str">
        <f aca="false">DEC2HEX((A34),2)</f>
        <v>05</v>
      </c>
      <c r="C34" s="13" t="n">
        <f aca="false">SUM(C33)+1</f>
        <v>21</v>
      </c>
      <c r="D34" s="15" t="str">
        <f aca="false">DEC2HEX((C34),2)</f>
        <v>15</v>
      </c>
      <c r="E34" s="13" t="n">
        <f aca="false">SUM(E33)+1</f>
        <v>37</v>
      </c>
      <c r="F34" s="15" t="str">
        <f aca="false">DEC2HEX((E34),2)</f>
        <v>25</v>
      </c>
      <c r="G34" s="13" t="n">
        <f aca="false">SUM(G33)+1</f>
        <v>53</v>
      </c>
      <c r="H34" s="15" t="str">
        <f aca="false">DEC2HEX((G34),2)</f>
        <v>35</v>
      </c>
      <c r="I34" s="13" t="n">
        <f aca="false">SUM(I33)+1</f>
        <v>69</v>
      </c>
      <c r="J34" s="15" t="str">
        <f aca="false">DEC2HEX((I34),2)</f>
        <v>45</v>
      </c>
      <c r="K34" s="13" t="n">
        <f aca="false">SUM(K33)+1</f>
        <v>85</v>
      </c>
      <c r="L34" s="15" t="str">
        <f aca="false">DEC2HEX((K34),2)</f>
        <v>55</v>
      </c>
      <c r="M34" s="6"/>
    </row>
    <row r="35" customFormat="false" ht="12" hidden="false" customHeight="true" outlineLevel="0" collapsed="false">
      <c r="A35" s="16" t="n">
        <f aca="false">SUM(A34)+1</f>
        <v>6</v>
      </c>
      <c r="B35" s="18" t="str">
        <f aca="false">DEC2HEX((A35),2)</f>
        <v>06</v>
      </c>
      <c r="C35" s="16" t="n">
        <f aca="false">SUM(C34)+1</f>
        <v>22</v>
      </c>
      <c r="D35" s="18" t="str">
        <f aca="false">DEC2HEX((C35),2)</f>
        <v>16</v>
      </c>
      <c r="E35" s="16" t="n">
        <f aca="false">SUM(E34)+1</f>
        <v>38</v>
      </c>
      <c r="F35" s="18" t="str">
        <f aca="false">DEC2HEX((E35),2)</f>
        <v>26</v>
      </c>
      <c r="G35" s="16" t="n">
        <f aca="false">SUM(G34)+1</f>
        <v>54</v>
      </c>
      <c r="H35" s="18" t="str">
        <f aca="false">DEC2HEX((G35),2)</f>
        <v>36</v>
      </c>
      <c r="I35" s="16" t="n">
        <f aca="false">SUM(I34)+1</f>
        <v>70</v>
      </c>
      <c r="J35" s="18" t="str">
        <f aca="false">DEC2HEX((I35),2)</f>
        <v>46</v>
      </c>
      <c r="K35" s="16" t="n">
        <f aca="false">SUM(K34)+1</f>
        <v>86</v>
      </c>
      <c r="L35" s="18" t="str">
        <f aca="false">DEC2HEX((K35),2)</f>
        <v>56</v>
      </c>
      <c r="M35" s="6"/>
    </row>
    <row r="36" customFormat="false" ht="12" hidden="false" customHeight="true" outlineLevel="0" collapsed="false">
      <c r="A36" s="13" t="n">
        <f aca="false">SUM(A35)+1</f>
        <v>7</v>
      </c>
      <c r="B36" s="15" t="str">
        <f aca="false">DEC2HEX((A36),2)</f>
        <v>07</v>
      </c>
      <c r="C36" s="13" t="n">
        <f aca="false">SUM(C35)+1</f>
        <v>23</v>
      </c>
      <c r="D36" s="15" t="str">
        <f aca="false">DEC2HEX((C36),2)</f>
        <v>17</v>
      </c>
      <c r="E36" s="13" t="n">
        <f aca="false">SUM(E35)+1</f>
        <v>39</v>
      </c>
      <c r="F36" s="15" t="str">
        <f aca="false">DEC2HEX((E36),2)</f>
        <v>27</v>
      </c>
      <c r="G36" s="13" t="n">
        <f aca="false">SUM(G35)+1</f>
        <v>55</v>
      </c>
      <c r="H36" s="15" t="str">
        <f aca="false">DEC2HEX((G36),2)</f>
        <v>37</v>
      </c>
      <c r="I36" s="13" t="n">
        <f aca="false">SUM(I35)+1</f>
        <v>71</v>
      </c>
      <c r="J36" s="15" t="str">
        <f aca="false">DEC2HEX((I36),2)</f>
        <v>47</v>
      </c>
      <c r="K36" s="13" t="n">
        <f aca="false">SUM(K35)+1</f>
        <v>87</v>
      </c>
      <c r="L36" s="15" t="str">
        <f aca="false">DEC2HEX((K36),2)</f>
        <v>57</v>
      </c>
      <c r="M36" s="6"/>
    </row>
    <row r="37" customFormat="false" ht="12" hidden="false" customHeight="true" outlineLevel="0" collapsed="false">
      <c r="A37" s="16" t="n">
        <f aca="false">SUM(A36)+1</f>
        <v>8</v>
      </c>
      <c r="B37" s="18" t="str">
        <f aca="false">DEC2HEX((A37),2)</f>
        <v>08</v>
      </c>
      <c r="C37" s="16" t="n">
        <f aca="false">SUM(C36)+1</f>
        <v>24</v>
      </c>
      <c r="D37" s="18" t="str">
        <f aca="false">DEC2HEX((C37),2)</f>
        <v>18</v>
      </c>
      <c r="E37" s="16" t="n">
        <f aca="false">SUM(E36)+1</f>
        <v>40</v>
      </c>
      <c r="F37" s="18" t="str">
        <f aca="false">DEC2HEX((E37),2)</f>
        <v>28</v>
      </c>
      <c r="G37" s="16" t="n">
        <f aca="false">SUM(G36)+1</f>
        <v>56</v>
      </c>
      <c r="H37" s="18" t="str">
        <f aca="false">DEC2HEX((G37),2)</f>
        <v>38</v>
      </c>
      <c r="I37" s="16" t="n">
        <f aca="false">SUM(I36)+1</f>
        <v>72</v>
      </c>
      <c r="J37" s="18" t="str">
        <f aca="false">DEC2HEX((I37),2)</f>
        <v>48</v>
      </c>
      <c r="K37" s="16" t="n">
        <f aca="false">SUM(K36)+1</f>
        <v>88</v>
      </c>
      <c r="L37" s="18" t="str">
        <f aca="false">DEC2HEX((K37),2)</f>
        <v>58</v>
      </c>
      <c r="M37" s="6"/>
    </row>
    <row r="38" customFormat="false" ht="12" hidden="false" customHeight="true" outlineLevel="0" collapsed="false">
      <c r="A38" s="19" t="n">
        <f aca="false">SUM(A37)+1</f>
        <v>9</v>
      </c>
      <c r="B38" s="15" t="str">
        <f aca="false">DEC2HEX((A38),2)</f>
        <v>09</v>
      </c>
      <c r="C38" s="19" t="n">
        <f aca="false">SUM(C37)+1</f>
        <v>25</v>
      </c>
      <c r="D38" s="15" t="str">
        <f aca="false">DEC2HEX((C38),2)</f>
        <v>19</v>
      </c>
      <c r="E38" s="19" t="n">
        <f aca="false">SUM(E37)+1</f>
        <v>41</v>
      </c>
      <c r="F38" s="15" t="str">
        <f aca="false">DEC2HEX((E38),2)</f>
        <v>29</v>
      </c>
      <c r="G38" s="19" t="n">
        <f aca="false">SUM(G37)+1</f>
        <v>57</v>
      </c>
      <c r="H38" s="15" t="str">
        <f aca="false">DEC2HEX((G38),2)</f>
        <v>39</v>
      </c>
      <c r="I38" s="19" t="n">
        <f aca="false">SUM(I37)+1</f>
        <v>73</v>
      </c>
      <c r="J38" s="15" t="str">
        <f aca="false">DEC2HEX((I38),2)</f>
        <v>49</v>
      </c>
      <c r="K38" s="19" t="n">
        <f aca="false">SUM(K37)+1</f>
        <v>89</v>
      </c>
      <c r="L38" s="15" t="str">
        <f aca="false">DEC2HEX((K38),2)</f>
        <v>59</v>
      </c>
      <c r="M38" s="6"/>
    </row>
    <row r="39" customFormat="false" ht="12" hidden="false" customHeight="true" outlineLevel="0" collapsed="false">
      <c r="A39" s="51" t="n">
        <f aca="false">SUM(A38)+1</f>
        <v>10</v>
      </c>
      <c r="B39" s="18" t="str">
        <f aca="false">DEC2HEX((A39),2)</f>
        <v>0A</v>
      </c>
      <c r="C39" s="51" t="n">
        <f aca="false">SUM(C38)+1</f>
        <v>26</v>
      </c>
      <c r="D39" s="18" t="str">
        <f aca="false">DEC2HEX((C39),2)</f>
        <v>1A</v>
      </c>
      <c r="E39" s="51" t="n">
        <f aca="false">SUM(E38)+1</f>
        <v>42</v>
      </c>
      <c r="F39" s="18" t="str">
        <f aca="false">DEC2HEX((E39),2)</f>
        <v>2A</v>
      </c>
      <c r="G39" s="51" t="n">
        <f aca="false">SUM(G38)+1</f>
        <v>58</v>
      </c>
      <c r="H39" s="18" t="str">
        <f aca="false">DEC2HEX((G39),2)</f>
        <v>3A</v>
      </c>
      <c r="I39" s="51" t="n">
        <f aca="false">SUM(I38)+1</f>
        <v>74</v>
      </c>
      <c r="J39" s="18" t="str">
        <f aca="false">DEC2HEX((I39),2)</f>
        <v>4A</v>
      </c>
      <c r="K39" s="51" t="n">
        <f aca="false">SUM(K38)+1</f>
        <v>90</v>
      </c>
      <c r="L39" s="18" t="str">
        <f aca="false">DEC2HEX((K39),2)</f>
        <v>5A</v>
      </c>
      <c r="M39" s="6"/>
    </row>
    <row r="40" customFormat="false" ht="12" hidden="false" customHeight="true" outlineLevel="0" collapsed="false">
      <c r="A40" s="13" t="n">
        <f aca="false">SUM(A39)+1</f>
        <v>11</v>
      </c>
      <c r="B40" s="15" t="str">
        <f aca="false">DEC2HEX((A40),2)</f>
        <v>0B</v>
      </c>
      <c r="C40" s="13" t="n">
        <f aca="false">SUM(C39)+1</f>
        <v>27</v>
      </c>
      <c r="D40" s="15" t="str">
        <f aca="false">DEC2HEX((C40),2)</f>
        <v>1B</v>
      </c>
      <c r="E40" s="13" t="n">
        <f aca="false">SUM(E39)+1</f>
        <v>43</v>
      </c>
      <c r="F40" s="15" t="str">
        <f aca="false">DEC2HEX((E40),2)</f>
        <v>2B</v>
      </c>
      <c r="G40" s="13" t="n">
        <f aca="false">SUM(G39)+1</f>
        <v>59</v>
      </c>
      <c r="H40" s="15" t="str">
        <f aca="false">DEC2HEX((G40),2)</f>
        <v>3B</v>
      </c>
      <c r="I40" s="13" t="n">
        <f aca="false">SUM(I39)+1</f>
        <v>75</v>
      </c>
      <c r="J40" s="15" t="str">
        <f aca="false">DEC2HEX((I40),2)</f>
        <v>4B</v>
      </c>
      <c r="K40" s="13" t="n">
        <f aca="false">SUM(K39)+1</f>
        <v>91</v>
      </c>
      <c r="L40" s="15" t="str">
        <f aca="false">DEC2HEX((K40),2)</f>
        <v>5B</v>
      </c>
      <c r="M40" s="6"/>
    </row>
    <row r="41" customFormat="false" ht="12" hidden="false" customHeight="true" outlineLevel="0" collapsed="false">
      <c r="A41" s="16" t="n">
        <f aca="false">SUM(A40)+1</f>
        <v>12</v>
      </c>
      <c r="B41" s="18" t="str">
        <f aca="false">DEC2HEX((A41),2)</f>
        <v>0C</v>
      </c>
      <c r="C41" s="16" t="n">
        <f aca="false">SUM(C40)+1</f>
        <v>28</v>
      </c>
      <c r="D41" s="18" t="str">
        <f aca="false">DEC2HEX((C41),2)</f>
        <v>1C</v>
      </c>
      <c r="E41" s="16" t="n">
        <f aca="false">SUM(E40)+1</f>
        <v>44</v>
      </c>
      <c r="F41" s="18" t="str">
        <f aca="false">DEC2HEX((E41),2)</f>
        <v>2C</v>
      </c>
      <c r="G41" s="16" t="n">
        <f aca="false">SUM(G40)+1</f>
        <v>60</v>
      </c>
      <c r="H41" s="18" t="str">
        <f aca="false">DEC2HEX((G41),2)</f>
        <v>3C</v>
      </c>
      <c r="I41" s="16" t="n">
        <f aca="false">SUM(I40)+1</f>
        <v>76</v>
      </c>
      <c r="J41" s="18" t="str">
        <f aca="false">DEC2HEX((I41),2)</f>
        <v>4C</v>
      </c>
      <c r="K41" s="16" t="n">
        <f aca="false">SUM(K40)+1</f>
        <v>92</v>
      </c>
      <c r="L41" s="18" t="str">
        <f aca="false">DEC2HEX((K41),2)</f>
        <v>5C</v>
      </c>
      <c r="M41" s="6"/>
    </row>
    <row r="42" customFormat="false" ht="12" hidden="false" customHeight="true" outlineLevel="0" collapsed="false">
      <c r="A42" s="13" t="n">
        <f aca="false">SUM(A41)+1</f>
        <v>13</v>
      </c>
      <c r="B42" s="15" t="str">
        <f aca="false">DEC2HEX((A42),2)</f>
        <v>0D</v>
      </c>
      <c r="C42" s="13" t="n">
        <f aca="false">SUM(C41)+1</f>
        <v>29</v>
      </c>
      <c r="D42" s="15" t="str">
        <f aca="false">DEC2HEX((C42),2)</f>
        <v>1D</v>
      </c>
      <c r="E42" s="13" t="n">
        <f aca="false">SUM(E41)+1</f>
        <v>45</v>
      </c>
      <c r="F42" s="15" t="str">
        <f aca="false">DEC2HEX((E42),2)</f>
        <v>2D</v>
      </c>
      <c r="G42" s="13" t="n">
        <f aca="false">SUM(G41)+1</f>
        <v>61</v>
      </c>
      <c r="H42" s="15" t="str">
        <f aca="false">DEC2HEX((G42),2)</f>
        <v>3D</v>
      </c>
      <c r="I42" s="13" t="n">
        <f aca="false">SUM(I41)+1</f>
        <v>77</v>
      </c>
      <c r="J42" s="15" t="str">
        <f aca="false">DEC2HEX((I42),2)</f>
        <v>4D</v>
      </c>
      <c r="K42" s="13" t="n">
        <f aca="false">SUM(K41)+1</f>
        <v>93</v>
      </c>
      <c r="L42" s="15" t="str">
        <f aca="false">DEC2HEX((K42),2)</f>
        <v>5D</v>
      </c>
      <c r="M42" s="6"/>
    </row>
    <row r="43" customFormat="false" ht="12" hidden="false" customHeight="true" outlineLevel="0" collapsed="false">
      <c r="A43" s="16" t="n">
        <f aca="false">SUM(A42)+1</f>
        <v>14</v>
      </c>
      <c r="B43" s="18" t="str">
        <f aca="false">DEC2HEX((A43),2)</f>
        <v>0E</v>
      </c>
      <c r="C43" s="16" t="n">
        <f aca="false">SUM(C42)+1</f>
        <v>30</v>
      </c>
      <c r="D43" s="18" t="str">
        <f aca="false">DEC2HEX((C43),2)</f>
        <v>1E</v>
      </c>
      <c r="E43" s="16" t="n">
        <f aca="false">SUM(E42)+1</f>
        <v>46</v>
      </c>
      <c r="F43" s="18" t="str">
        <f aca="false">DEC2HEX((E43),2)</f>
        <v>2E</v>
      </c>
      <c r="G43" s="16" t="n">
        <f aca="false">SUM(G42)+1</f>
        <v>62</v>
      </c>
      <c r="H43" s="18" t="str">
        <f aca="false">DEC2HEX((G43),2)</f>
        <v>3E</v>
      </c>
      <c r="I43" s="16" t="n">
        <f aca="false">SUM(I42)+1</f>
        <v>78</v>
      </c>
      <c r="J43" s="18" t="str">
        <f aca="false">DEC2HEX((I43),2)</f>
        <v>4E</v>
      </c>
      <c r="K43" s="16" t="n">
        <f aca="false">SUM(K42)+1</f>
        <v>94</v>
      </c>
      <c r="L43" s="18" t="str">
        <f aca="false">DEC2HEX((K43),2)</f>
        <v>5E</v>
      </c>
      <c r="M43" s="6"/>
    </row>
    <row r="44" customFormat="false" ht="12" hidden="false" customHeight="true" outlineLevel="0" collapsed="false">
      <c r="A44" s="19" t="n">
        <f aca="false">SUM(A43)+1</f>
        <v>15</v>
      </c>
      <c r="B44" s="15" t="str">
        <f aca="false">DEC2HEX((A44),2)</f>
        <v>0F</v>
      </c>
      <c r="C44" s="19" t="n">
        <f aca="false">SUM(C43)+1</f>
        <v>31</v>
      </c>
      <c r="D44" s="15" t="str">
        <f aca="false">DEC2HEX((C44),2)</f>
        <v>1F</v>
      </c>
      <c r="E44" s="19" t="n">
        <f aca="false">SUM(E43)+1</f>
        <v>47</v>
      </c>
      <c r="F44" s="15" t="str">
        <f aca="false">DEC2HEX((E44),2)</f>
        <v>2F</v>
      </c>
      <c r="G44" s="19" t="n">
        <f aca="false">SUM(G43)+1</f>
        <v>63</v>
      </c>
      <c r="H44" s="15" t="str">
        <f aca="false">DEC2HEX((G44),2)</f>
        <v>3F</v>
      </c>
      <c r="I44" s="19" t="n">
        <f aca="false">SUM(I43)+1</f>
        <v>79</v>
      </c>
      <c r="J44" s="15" t="str">
        <f aca="false">DEC2HEX((I44),2)</f>
        <v>4F</v>
      </c>
      <c r="K44" s="19" t="n">
        <f aca="false">SUM(K43)+1</f>
        <v>95</v>
      </c>
      <c r="L44" s="15" t="str">
        <f aca="false">DEC2HEX((K44),2)</f>
        <v>5F</v>
      </c>
      <c r="M44" s="6"/>
    </row>
    <row r="45" customFormat="false" ht="12" hidden="false" customHeight="true" outlineLevel="0" collapsed="false">
      <c r="A45" s="52" t="n">
        <f aca="false">SUM(A44)+1</f>
        <v>16</v>
      </c>
      <c r="B45" s="22" t="str">
        <f aca="false">DEC2HEX((A45),2)</f>
        <v>10</v>
      </c>
      <c r="C45" s="52" t="n">
        <f aca="false">SUM(C44)+1</f>
        <v>32</v>
      </c>
      <c r="D45" s="22" t="str">
        <f aca="false">DEC2HEX((C45),2)</f>
        <v>20</v>
      </c>
      <c r="E45" s="52" t="n">
        <f aca="false">SUM(E44)+1</f>
        <v>48</v>
      </c>
      <c r="F45" s="22" t="str">
        <f aca="false">DEC2HEX((E45),2)</f>
        <v>30</v>
      </c>
      <c r="G45" s="52" t="n">
        <f aca="false">SUM(G44)+1</f>
        <v>64</v>
      </c>
      <c r="H45" s="22" t="str">
        <f aca="false">DEC2HEX((G45),2)</f>
        <v>40</v>
      </c>
      <c r="I45" s="52" t="n">
        <f aca="false">SUM(I44)+1</f>
        <v>80</v>
      </c>
      <c r="J45" s="22" t="str">
        <f aca="false">DEC2HEX((I45),2)</f>
        <v>50</v>
      </c>
      <c r="K45" s="52" t="n">
        <f aca="false">SUM(K44)+1</f>
        <v>96</v>
      </c>
      <c r="L45" s="22" t="str">
        <f aca="false">DEC2HEX((K45),2)</f>
        <v>60</v>
      </c>
      <c r="M45" s="6"/>
    </row>
  </sheetData>
  <mergeCells count="1">
    <mergeCell ref="A1:L1"/>
  </mergeCells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XLS FNAME: 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6.28"/>
    <col collapsed="false" customWidth="true" hidden="false" outlineLevel="0" max="4" min="4" style="1" width="6.28"/>
    <col collapsed="false" customWidth="true" hidden="false" outlineLevel="0" max="6" min="5" style="2" width="6.28"/>
    <col collapsed="false" customWidth="true" hidden="false" outlineLevel="0" max="7" min="7" style="1" width="6.28"/>
    <col collapsed="false" customWidth="true" hidden="false" outlineLevel="0" max="9" min="8" style="2" width="6.28"/>
    <col collapsed="false" customWidth="true" hidden="false" outlineLevel="0" max="10" min="10" style="1" width="6.28"/>
    <col collapsed="false" customWidth="true" hidden="false" outlineLevel="0" max="11" min="11" style="2" width="6.28"/>
    <col collapsed="false" customWidth="true" hidden="false" outlineLevel="0" max="12" min="12" style="1" width="6.28"/>
    <col collapsed="false" customWidth="true" hidden="false" outlineLevel="0" max="13" min="13" style="2" width="6.28"/>
    <col collapsed="false" customWidth="true" hidden="false" outlineLevel="0" max="16" min="14" style="0" width="6.28"/>
  </cols>
  <sheetData>
    <row r="1" customFormat="false" ht="12.75" hidden="false" customHeight="false" outlineLevel="0" collapsed="false">
      <c r="A1" s="53" t="s">
        <v>3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3.5" hidden="false" customHeight="false" outlineLevel="0" collapsed="false">
      <c r="A2" s="55" t="s">
        <v>32</v>
      </c>
      <c r="B2" s="56"/>
      <c r="C2" s="56"/>
      <c r="D2" s="56"/>
      <c r="E2" s="56"/>
      <c r="F2" s="56"/>
      <c r="G2" s="56"/>
      <c r="H2" s="56"/>
      <c r="I2" s="54"/>
      <c r="J2" s="56"/>
      <c r="K2" s="56"/>
      <c r="L2" s="56"/>
      <c r="M2" s="0"/>
    </row>
    <row r="3" customFormat="false" ht="12.75" hidden="false" customHeight="false" outlineLevel="0" collapsed="false">
      <c r="A3" s="57" t="s">
        <v>33</v>
      </c>
      <c r="B3" s="58" t="s">
        <v>33</v>
      </c>
      <c r="C3" s="57" t="s">
        <v>33</v>
      </c>
      <c r="D3" s="58" t="s">
        <v>33</v>
      </c>
      <c r="E3" s="57" t="s">
        <v>33</v>
      </c>
      <c r="F3" s="58" t="s">
        <v>33</v>
      </c>
      <c r="G3" s="57" t="s">
        <v>33</v>
      </c>
      <c r="H3" s="58" t="s">
        <v>33</v>
      </c>
      <c r="I3" s="57" t="s">
        <v>33</v>
      </c>
      <c r="J3" s="58" t="s">
        <v>33</v>
      </c>
      <c r="K3" s="57" t="s">
        <v>33</v>
      </c>
      <c r="L3" s="58" t="s">
        <v>33</v>
      </c>
      <c r="M3" s="57" t="s">
        <v>33</v>
      </c>
      <c r="N3" s="58" t="s">
        <v>33</v>
      </c>
      <c r="O3" s="57" t="s">
        <v>33</v>
      </c>
      <c r="P3" s="58" t="s">
        <v>33</v>
      </c>
    </row>
    <row r="4" customFormat="false" ht="13.5" hidden="false" customHeight="false" outlineLevel="0" collapsed="false">
      <c r="A4" s="59" t="s">
        <v>29</v>
      </c>
      <c r="B4" s="60" t="s">
        <v>30</v>
      </c>
      <c r="C4" s="59" t="s">
        <v>29</v>
      </c>
      <c r="D4" s="60" t="s">
        <v>30</v>
      </c>
      <c r="E4" s="59" t="s">
        <v>29</v>
      </c>
      <c r="F4" s="60" t="s">
        <v>30</v>
      </c>
      <c r="G4" s="59" t="s">
        <v>29</v>
      </c>
      <c r="H4" s="60" t="s">
        <v>30</v>
      </c>
      <c r="I4" s="59" t="s">
        <v>29</v>
      </c>
      <c r="J4" s="60" t="s">
        <v>30</v>
      </c>
      <c r="K4" s="59" t="s">
        <v>29</v>
      </c>
      <c r="L4" s="60" t="s">
        <v>30</v>
      </c>
      <c r="M4" s="59" t="s">
        <v>29</v>
      </c>
      <c r="N4" s="60" t="s">
        <v>30</v>
      </c>
      <c r="O4" s="59" t="s">
        <v>29</v>
      </c>
      <c r="P4" s="60" t="s">
        <v>30</v>
      </c>
    </row>
    <row r="5" customFormat="false" ht="12" hidden="false" customHeight="true" outlineLevel="0" collapsed="false">
      <c r="A5" s="61" t="n">
        <v>1</v>
      </c>
      <c r="B5" s="62" t="str">
        <f aca="false">DEC2HEX((A5),4)</f>
        <v>0001</v>
      </c>
      <c r="C5" s="61" t="n">
        <v>57</v>
      </c>
      <c r="D5" s="62" t="str">
        <f aca="false">DEC2HEX((C5),4)</f>
        <v>0039</v>
      </c>
      <c r="E5" s="61" t="n">
        <v>113</v>
      </c>
      <c r="F5" s="62" t="str">
        <f aca="false">DEC2HEX((E5),4)</f>
        <v>0071</v>
      </c>
      <c r="G5" s="61" t="n">
        <v>169</v>
      </c>
      <c r="H5" s="62" t="str">
        <f aca="false">DEC2HEX((G5),4)</f>
        <v>00A9</v>
      </c>
      <c r="I5" s="61" t="n">
        <v>225</v>
      </c>
      <c r="J5" s="62" t="str">
        <f aca="false">DEC2HEX((I5),4)</f>
        <v>00E1</v>
      </c>
      <c r="K5" s="61" t="n">
        <v>281</v>
      </c>
      <c r="L5" s="62" t="str">
        <f aca="false">DEC2HEX((K5),4)</f>
        <v>0119</v>
      </c>
      <c r="M5" s="61" t="n">
        <v>337</v>
      </c>
      <c r="N5" s="62" t="str">
        <f aca="false">DEC2HEX((M5),4)</f>
        <v>0151</v>
      </c>
      <c r="O5" s="61" t="n">
        <v>393</v>
      </c>
      <c r="P5" s="62" t="str">
        <f aca="false">DEC2HEX((O5),4)</f>
        <v>0189</v>
      </c>
    </row>
    <row r="6" s="65" customFormat="true" ht="12" hidden="false" customHeight="true" outlineLevel="0" collapsed="false">
      <c r="A6" s="63" t="n">
        <f aca="false">SUM(A5)+1</f>
        <v>2</v>
      </c>
      <c r="B6" s="64" t="str">
        <f aca="false">DEC2HEX((A6),4)</f>
        <v>0002</v>
      </c>
      <c r="C6" s="63" t="n">
        <f aca="false">SUM(C5)+1</f>
        <v>58</v>
      </c>
      <c r="D6" s="64" t="str">
        <f aca="false">DEC2HEX((C6),4)</f>
        <v>003A</v>
      </c>
      <c r="E6" s="63" t="n">
        <f aca="false">SUM(E5)+1</f>
        <v>114</v>
      </c>
      <c r="F6" s="64" t="str">
        <f aca="false">DEC2HEX((E6),4)</f>
        <v>0072</v>
      </c>
      <c r="G6" s="63" t="n">
        <f aca="false">SUM(G5)+1</f>
        <v>170</v>
      </c>
      <c r="H6" s="64" t="str">
        <f aca="false">DEC2HEX((G6),4)</f>
        <v>00AA</v>
      </c>
      <c r="I6" s="63" t="n">
        <f aca="false">SUM(I5)+1</f>
        <v>226</v>
      </c>
      <c r="J6" s="64" t="str">
        <f aca="false">DEC2HEX((I6),4)</f>
        <v>00E2</v>
      </c>
      <c r="K6" s="63" t="n">
        <f aca="false">SUM(K5)+1</f>
        <v>282</v>
      </c>
      <c r="L6" s="64" t="str">
        <f aca="false">DEC2HEX((K6),4)</f>
        <v>011A</v>
      </c>
      <c r="M6" s="63" t="n">
        <f aca="false">SUM(M5)+1</f>
        <v>338</v>
      </c>
      <c r="N6" s="64" t="str">
        <f aca="false">DEC2HEX((M6),4)</f>
        <v>0152</v>
      </c>
      <c r="O6" s="63" t="n">
        <f aca="false">SUM(O5)+1</f>
        <v>394</v>
      </c>
      <c r="P6" s="64" t="str">
        <f aca="false">DEC2HEX((O6),4)</f>
        <v>018A</v>
      </c>
    </row>
    <row r="7" customFormat="false" ht="12" hidden="false" customHeight="true" outlineLevel="0" collapsed="false">
      <c r="A7" s="66" t="n">
        <f aca="false">SUM(A6)+1</f>
        <v>3</v>
      </c>
      <c r="B7" s="67" t="str">
        <f aca="false">DEC2HEX((A7),4)</f>
        <v>0003</v>
      </c>
      <c r="C7" s="66" t="n">
        <f aca="false">SUM(C6)+1</f>
        <v>59</v>
      </c>
      <c r="D7" s="67" t="str">
        <f aca="false">DEC2HEX((C7),4)</f>
        <v>003B</v>
      </c>
      <c r="E7" s="66" t="n">
        <f aca="false">SUM(E6)+1</f>
        <v>115</v>
      </c>
      <c r="F7" s="67" t="str">
        <f aca="false">DEC2HEX((E7),4)</f>
        <v>0073</v>
      </c>
      <c r="G7" s="66" t="n">
        <f aca="false">SUM(G6)+1</f>
        <v>171</v>
      </c>
      <c r="H7" s="67" t="str">
        <f aca="false">DEC2HEX((G7),4)</f>
        <v>00AB</v>
      </c>
      <c r="I7" s="66" t="n">
        <f aca="false">SUM(I6)+1</f>
        <v>227</v>
      </c>
      <c r="J7" s="67" t="str">
        <f aca="false">DEC2HEX((I7),4)</f>
        <v>00E3</v>
      </c>
      <c r="K7" s="66" t="n">
        <f aca="false">SUM(K6)+1</f>
        <v>283</v>
      </c>
      <c r="L7" s="67" t="str">
        <f aca="false">DEC2HEX((K7),4)</f>
        <v>011B</v>
      </c>
      <c r="M7" s="66" t="n">
        <f aca="false">SUM(M6)+1</f>
        <v>339</v>
      </c>
      <c r="N7" s="67" t="str">
        <f aca="false">DEC2HEX((M7),4)</f>
        <v>0153</v>
      </c>
      <c r="O7" s="66" t="n">
        <f aca="false">SUM(O6)+1</f>
        <v>395</v>
      </c>
      <c r="P7" s="67" t="str">
        <f aca="false">DEC2HEX((O7),4)</f>
        <v>018B</v>
      </c>
    </row>
    <row r="8" customFormat="false" ht="12" hidden="false" customHeight="true" outlineLevel="0" collapsed="false">
      <c r="A8" s="63" t="n">
        <f aca="false">SUM(A7)+1</f>
        <v>4</v>
      </c>
      <c r="B8" s="64" t="str">
        <f aca="false">DEC2HEX((A8),4)</f>
        <v>0004</v>
      </c>
      <c r="C8" s="63" t="n">
        <f aca="false">SUM(C7)+1</f>
        <v>60</v>
      </c>
      <c r="D8" s="64" t="str">
        <f aca="false">DEC2HEX((C8),4)</f>
        <v>003C</v>
      </c>
      <c r="E8" s="63" t="n">
        <f aca="false">SUM(E7)+1</f>
        <v>116</v>
      </c>
      <c r="F8" s="64" t="str">
        <f aca="false">DEC2HEX((E8),4)</f>
        <v>0074</v>
      </c>
      <c r="G8" s="63" t="n">
        <f aca="false">SUM(G7)+1</f>
        <v>172</v>
      </c>
      <c r="H8" s="64" t="str">
        <f aca="false">DEC2HEX((G8),4)</f>
        <v>00AC</v>
      </c>
      <c r="I8" s="63" t="n">
        <f aca="false">SUM(I7)+1</f>
        <v>228</v>
      </c>
      <c r="J8" s="64" t="str">
        <f aca="false">DEC2HEX((I8),4)</f>
        <v>00E4</v>
      </c>
      <c r="K8" s="63" t="n">
        <f aca="false">SUM(K7)+1</f>
        <v>284</v>
      </c>
      <c r="L8" s="64" t="str">
        <f aca="false">DEC2HEX((K8),4)</f>
        <v>011C</v>
      </c>
      <c r="M8" s="63" t="n">
        <f aca="false">SUM(M7)+1</f>
        <v>340</v>
      </c>
      <c r="N8" s="64" t="str">
        <f aca="false">DEC2HEX((M8),4)</f>
        <v>0154</v>
      </c>
      <c r="O8" s="63" t="n">
        <f aca="false">SUM(O7)+1</f>
        <v>396</v>
      </c>
      <c r="P8" s="64" t="str">
        <f aca="false">DEC2HEX((O8),4)</f>
        <v>018C</v>
      </c>
    </row>
    <row r="9" customFormat="false" ht="12" hidden="false" customHeight="true" outlineLevel="0" collapsed="false">
      <c r="A9" s="66" t="n">
        <f aca="false">SUM(A8)+1</f>
        <v>5</v>
      </c>
      <c r="B9" s="67" t="str">
        <f aca="false">DEC2HEX((A9),4)</f>
        <v>0005</v>
      </c>
      <c r="C9" s="66" t="n">
        <f aca="false">SUM(C8)+1</f>
        <v>61</v>
      </c>
      <c r="D9" s="67" t="str">
        <f aca="false">DEC2HEX((C9),4)</f>
        <v>003D</v>
      </c>
      <c r="E9" s="66" t="n">
        <f aca="false">SUM(E8)+1</f>
        <v>117</v>
      </c>
      <c r="F9" s="67" t="str">
        <f aca="false">DEC2HEX((E9),4)</f>
        <v>0075</v>
      </c>
      <c r="G9" s="66" t="n">
        <f aca="false">SUM(G8)+1</f>
        <v>173</v>
      </c>
      <c r="H9" s="67" t="str">
        <f aca="false">DEC2HEX((G9),4)</f>
        <v>00AD</v>
      </c>
      <c r="I9" s="66" t="n">
        <f aca="false">SUM(I8)+1</f>
        <v>229</v>
      </c>
      <c r="J9" s="67" t="str">
        <f aca="false">DEC2HEX((I9),4)</f>
        <v>00E5</v>
      </c>
      <c r="K9" s="66" t="n">
        <f aca="false">SUM(K8)+1</f>
        <v>285</v>
      </c>
      <c r="L9" s="67" t="str">
        <f aca="false">DEC2HEX((K9),4)</f>
        <v>011D</v>
      </c>
      <c r="M9" s="66" t="n">
        <f aca="false">SUM(M8)+1</f>
        <v>341</v>
      </c>
      <c r="N9" s="67" t="str">
        <f aca="false">DEC2HEX((M9),4)</f>
        <v>0155</v>
      </c>
      <c r="O9" s="66" t="n">
        <f aca="false">SUM(O8)+1</f>
        <v>397</v>
      </c>
      <c r="P9" s="67" t="str">
        <f aca="false">DEC2HEX((O9),4)</f>
        <v>018D</v>
      </c>
    </row>
    <row r="10" customFormat="false" ht="12" hidden="false" customHeight="true" outlineLevel="0" collapsed="false">
      <c r="A10" s="63" t="n">
        <f aca="false">SUM(A9)+1</f>
        <v>6</v>
      </c>
      <c r="B10" s="64" t="str">
        <f aca="false">DEC2HEX((A10),4)</f>
        <v>0006</v>
      </c>
      <c r="C10" s="63" t="n">
        <f aca="false">SUM(C9)+1</f>
        <v>62</v>
      </c>
      <c r="D10" s="64" t="str">
        <f aca="false">DEC2HEX((C10),4)</f>
        <v>003E</v>
      </c>
      <c r="E10" s="63" t="n">
        <f aca="false">SUM(E9)+1</f>
        <v>118</v>
      </c>
      <c r="F10" s="64" t="str">
        <f aca="false">DEC2HEX((E10),4)</f>
        <v>0076</v>
      </c>
      <c r="G10" s="63" t="n">
        <f aca="false">SUM(G9)+1</f>
        <v>174</v>
      </c>
      <c r="H10" s="64" t="str">
        <f aca="false">DEC2HEX((G10),4)</f>
        <v>00AE</v>
      </c>
      <c r="I10" s="63" t="n">
        <f aca="false">SUM(I9)+1</f>
        <v>230</v>
      </c>
      <c r="J10" s="64" t="str">
        <f aca="false">DEC2HEX((I10),4)</f>
        <v>00E6</v>
      </c>
      <c r="K10" s="63" t="n">
        <f aca="false">SUM(K9)+1</f>
        <v>286</v>
      </c>
      <c r="L10" s="64" t="str">
        <f aca="false">DEC2HEX((K10),4)</f>
        <v>011E</v>
      </c>
      <c r="M10" s="63" t="n">
        <f aca="false">SUM(M9)+1</f>
        <v>342</v>
      </c>
      <c r="N10" s="64" t="str">
        <f aca="false">DEC2HEX((M10),4)</f>
        <v>0156</v>
      </c>
      <c r="O10" s="63" t="n">
        <f aca="false">SUM(O9)+1</f>
        <v>398</v>
      </c>
      <c r="P10" s="64" t="str">
        <f aca="false">DEC2HEX((O10),4)</f>
        <v>018E</v>
      </c>
    </row>
    <row r="11" customFormat="false" ht="12" hidden="false" customHeight="true" outlineLevel="0" collapsed="false">
      <c r="A11" s="66" t="n">
        <f aca="false">SUM(A10)+1</f>
        <v>7</v>
      </c>
      <c r="B11" s="67" t="str">
        <f aca="false">DEC2HEX((A11),4)</f>
        <v>0007</v>
      </c>
      <c r="C11" s="66" t="n">
        <f aca="false">SUM(C10)+1</f>
        <v>63</v>
      </c>
      <c r="D11" s="67" t="str">
        <f aca="false">DEC2HEX((C11),4)</f>
        <v>003F</v>
      </c>
      <c r="E11" s="66" t="n">
        <f aca="false">SUM(E10)+1</f>
        <v>119</v>
      </c>
      <c r="F11" s="67" t="str">
        <f aca="false">DEC2HEX((E11),4)</f>
        <v>0077</v>
      </c>
      <c r="G11" s="66" t="n">
        <f aca="false">SUM(G10)+1</f>
        <v>175</v>
      </c>
      <c r="H11" s="67" t="str">
        <f aca="false">DEC2HEX((G11),4)</f>
        <v>00AF</v>
      </c>
      <c r="I11" s="66" t="n">
        <f aca="false">SUM(I10)+1</f>
        <v>231</v>
      </c>
      <c r="J11" s="67" t="str">
        <f aca="false">DEC2HEX((I11),4)</f>
        <v>00E7</v>
      </c>
      <c r="K11" s="66" t="n">
        <f aca="false">SUM(K10)+1</f>
        <v>287</v>
      </c>
      <c r="L11" s="67" t="str">
        <f aca="false">DEC2HEX((K11),4)</f>
        <v>011F</v>
      </c>
      <c r="M11" s="66" t="n">
        <f aca="false">SUM(M10)+1</f>
        <v>343</v>
      </c>
      <c r="N11" s="67" t="str">
        <f aca="false">DEC2HEX((M11),4)</f>
        <v>0157</v>
      </c>
      <c r="O11" s="66" t="n">
        <f aca="false">SUM(O10)+1</f>
        <v>399</v>
      </c>
      <c r="P11" s="67" t="str">
        <f aca="false">DEC2HEX((O11),4)</f>
        <v>018F</v>
      </c>
    </row>
    <row r="12" customFormat="false" ht="12" hidden="false" customHeight="true" outlineLevel="0" collapsed="false">
      <c r="A12" s="63" t="n">
        <f aca="false">SUM(A11)+1</f>
        <v>8</v>
      </c>
      <c r="B12" s="64" t="str">
        <f aca="false">DEC2HEX((A12),4)</f>
        <v>0008</v>
      </c>
      <c r="C12" s="63" t="n">
        <f aca="false">SUM(C11)+1</f>
        <v>64</v>
      </c>
      <c r="D12" s="64" t="str">
        <f aca="false">DEC2HEX((C12),4)</f>
        <v>0040</v>
      </c>
      <c r="E12" s="63" t="n">
        <f aca="false">SUM(E11)+1</f>
        <v>120</v>
      </c>
      <c r="F12" s="64" t="str">
        <f aca="false">DEC2HEX((E12),4)</f>
        <v>0078</v>
      </c>
      <c r="G12" s="63" t="n">
        <f aca="false">SUM(G11)+1</f>
        <v>176</v>
      </c>
      <c r="H12" s="64" t="str">
        <f aca="false">DEC2HEX((G12),4)</f>
        <v>00B0</v>
      </c>
      <c r="I12" s="63" t="n">
        <f aca="false">SUM(I11)+1</f>
        <v>232</v>
      </c>
      <c r="J12" s="64" t="str">
        <f aca="false">DEC2HEX((I12),4)</f>
        <v>00E8</v>
      </c>
      <c r="K12" s="63" t="n">
        <f aca="false">SUM(K11)+1</f>
        <v>288</v>
      </c>
      <c r="L12" s="64" t="str">
        <f aca="false">DEC2HEX((K12),4)</f>
        <v>0120</v>
      </c>
      <c r="M12" s="63" t="n">
        <f aca="false">SUM(M11)+1</f>
        <v>344</v>
      </c>
      <c r="N12" s="64" t="str">
        <f aca="false">DEC2HEX((M12),4)</f>
        <v>0158</v>
      </c>
      <c r="O12" s="63" t="n">
        <f aca="false">SUM(O11)+1</f>
        <v>400</v>
      </c>
      <c r="P12" s="64" t="str">
        <f aca="false">DEC2HEX((O12),4)</f>
        <v>0190</v>
      </c>
    </row>
    <row r="13" customFormat="false" ht="12" hidden="false" customHeight="true" outlineLevel="0" collapsed="false">
      <c r="A13" s="63" t="n">
        <f aca="false">SUM(A12)+1</f>
        <v>9</v>
      </c>
      <c r="B13" s="67" t="str">
        <f aca="false">DEC2HEX((A13),4)</f>
        <v>0009</v>
      </c>
      <c r="C13" s="63" t="n">
        <f aca="false">SUM(C12)+1</f>
        <v>65</v>
      </c>
      <c r="D13" s="67" t="str">
        <f aca="false">DEC2HEX((C13),4)</f>
        <v>0041</v>
      </c>
      <c r="E13" s="63" t="n">
        <f aca="false">SUM(E12)+1</f>
        <v>121</v>
      </c>
      <c r="F13" s="67" t="str">
        <f aca="false">DEC2HEX((E13),4)</f>
        <v>0079</v>
      </c>
      <c r="G13" s="63" t="n">
        <f aca="false">SUM(G12)+1</f>
        <v>177</v>
      </c>
      <c r="H13" s="67" t="str">
        <f aca="false">DEC2HEX((G13),4)</f>
        <v>00B1</v>
      </c>
      <c r="I13" s="63" t="n">
        <f aca="false">SUM(I12)+1</f>
        <v>233</v>
      </c>
      <c r="J13" s="67" t="str">
        <f aca="false">DEC2HEX((I13),4)</f>
        <v>00E9</v>
      </c>
      <c r="K13" s="63" t="n">
        <f aca="false">SUM(K12)+1</f>
        <v>289</v>
      </c>
      <c r="L13" s="67" t="str">
        <f aca="false">DEC2HEX((K13),4)</f>
        <v>0121</v>
      </c>
      <c r="M13" s="63" t="n">
        <f aca="false">SUM(M12)+1</f>
        <v>345</v>
      </c>
      <c r="N13" s="67" t="str">
        <f aca="false">DEC2HEX((M13),4)</f>
        <v>0159</v>
      </c>
      <c r="O13" s="63" t="n">
        <f aca="false">SUM(O12)+1</f>
        <v>401</v>
      </c>
      <c r="P13" s="67" t="str">
        <f aca="false">DEC2HEX((O13),4)</f>
        <v>0191</v>
      </c>
    </row>
    <row r="14" customFormat="false" ht="12" hidden="false" customHeight="true" outlineLevel="0" collapsed="false">
      <c r="A14" s="68" t="n">
        <f aca="false">SUM(A13)+1</f>
        <v>10</v>
      </c>
      <c r="B14" s="64" t="str">
        <f aca="false">DEC2HEX((A14),4)</f>
        <v>000A</v>
      </c>
      <c r="C14" s="68" t="n">
        <f aca="false">SUM(C13)+1</f>
        <v>66</v>
      </c>
      <c r="D14" s="64" t="str">
        <f aca="false">DEC2HEX((C14),4)</f>
        <v>0042</v>
      </c>
      <c r="E14" s="68" t="n">
        <f aca="false">SUM(E13)+1</f>
        <v>122</v>
      </c>
      <c r="F14" s="64" t="str">
        <f aca="false">DEC2HEX((E14),4)</f>
        <v>007A</v>
      </c>
      <c r="G14" s="68" t="n">
        <f aca="false">SUM(G13)+1</f>
        <v>178</v>
      </c>
      <c r="H14" s="64" t="str">
        <f aca="false">DEC2HEX((G14),4)</f>
        <v>00B2</v>
      </c>
      <c r="I14" s="68" t="n">
        <f aca="false">SUM(I13)+1</f>
        <v>234</v>
      </c>
      <c r="J14" s="64" t="str">
        <f aca="false">DEC2HEX((I14),4)</f>
        <v>00EA</v>
      </c>
      <c r="K14" s="68" t="n">
        <f aca="false">SUM(K13)+1</f>
        <v>290</v>
      </c>
      <c r="L14" s="64" t="str">
        <f aca="false">DEC2HEX((K14),4)</f>
        <v>0122</v>
      </c>
      <c r="M14" s="68" t="n">
        <f aca="false">SUM(M13)+1</f>
        <v>346</v>
      </c>
      <c r="N14" s="64" t="str">
        <f aca="false">DEC2HEX((M14),4)</f>
        <v>015A</v>
      </c>
      <c r="O14" s="68" t="n">
        <f aca="false">SUM(O13)+1</f>
        <v>402</v>
      </c>
      <c r="P14" s="64" t="str">
        <f aca="false">DEC2HEX((O14),4)</f>
        <v>0192</v>
      </c>
    </row>
    <row r="15" customFormat="false" ht="12" hidden="false" customHeight="true" outlineLevel="0" collapsed="false">
      <c r="A15" s="66" t="n">
        <f aca="false">SUM(A14)+1</f>
        <v>11</v>
      </c>
      <c r="B15" s="67" t="str">
        <f aca="false">DEC2HEX((A15),4)</f>
        <v>000B</v>
      </c>
      <c r="C15" s="66" t="n">
        <f aca="false">SUM(C14)+1</f>
        <v>67</v>
      </c>
      <c r="D15" s="67" t="str">
        <f aca="false">DEC2HEX((C15),4)</f>
        <v>0043</v>
      </c>
      <c r="E15" s="66" t="n">
        <f aca="false">SUM(E14)+1</f>
        <v>123</v>
      </c>
      <c r="F15" s="67" t="str">
        <f aca="false">DEC2HEX((E15),4)</f>
        <v>007B</v>
      </c>
      <c r="G15" s="66" t="n">
        <f aca="false">SUM(G14)+1</f>
        <v>179</v>
      </c>
      <c r="H15" s="67" t="str">
        <f aca="false">DEC2HEX((G15),4)</f>
        <v>00B3</v>
      </c>
      <c r="I15" s="66" t="n">
        <f aca="false">SUM(I14)+1</f>
        <v>235</v>
      </c>
      <c r="J15" s="67" t="str">
        <f aca="false">DEC2HEX((I15),4)</f>
        <v>00EB</v>
      </c>
      <c r="K15" s="66" t="n">
        <f aca="false">SUM(K14)+1</f>
        <v>291</v>
      </c>
      <c r="L15" s="67" t="str">
        <f aca="false">DEC2HEX((K15),4)</f>
        <v>0123</v>
      </c>
      <c r="M15" s="66" t="n">
        <f aca="false">SUM(M14)+1</f>
        <v>347</v>
      </c>
      <c r="N15" s="67" t="str">
        <f aca="false">DEC2HEX((M15),4)</f>
        <v>015B</v>
      </c>
      <c r="O15" s="66" t="n">
        <f aca="false">SUM(O14)+1</f>
        <v>403</v>
      </c>
      <c r="P15" s="67" t="str">
        <f aca="false">DEC2HEX((O15),4)</f>
        <v>0193</v>
      </c>
    </row>
    <row r="16" customFormat="false" ht="12" hidden="false" customHeight="true" outlineLevel="0" collapsed="false">
      <c r="A16" s="63" t="n">
        <f aca="false">SUM(A15)+1</f>
        <v>12</v>
      </c>
      <c r="B16" s="64" t="str">
        <f aca="false">DEC2HEX((A16),4)</f>
        <v>000C</v>
      </c>
      <c r="C16" s="63" t="n">
        <f aca="false">SUM(C15)+1</f>
        <v>68</v>
      </c>
      <c r="D16" s="64" t="str">
        <f aca="false">DEC2HEX((C16),4)</f>
        <v>0044</v>
      </c>
      <c r="E16" s="63" t="n">
        <f aca="false">SUM(E15)+1</f>
        <v>124</v>
      </c>
      <c r="F16" s="64" t="str">
        <f aca="false">DEC2HEX((E16),4)</f>
        <v>007C</v>
      </c>
      <c r="G16" s="63" t="n">
        <f aca="false">SUM(G15)+1</f>
        <v>180</v>
      </c>
      <c r="H16" s="64" t="str">
        <f aca="false">DEC2HEX((G16),4)</f>
        <v>00B4</v>
      </c>
      <c r="I16" s="63" t="n">
        <f aca="false">SUM(I15)+1</f>
        <v>236</v>
      </c>
      <c r="J16" s="64" t="str">
        <f aca="false">DEC2HEX((I16),4)</f>
        <v>00EC</v>
      </c>
      <c r="K16" s="63" t="n">
        <f aca="false">SUM(K15)+1</f>
        <v>292</v>
      </c>
      <c r="L16" s="64" t="str">
        <f aca="false">DEC2HEX((K16),4)</f>
        <v>0124</v>
      </c>
      <c r="M16" s="63" t="n">
        <f aca="false">SUM(M15)+1</f>
        <v>348</v>
      </c>
      <c r="N16" s="64" t="str">
        <f aca="false">DEC2HEX((M16),4)</f>
        <v>015C</v>
      </c>
      <c r="O16" s="63" t="n">
        <f aca="false">SUM(O15)+1</f>
        <v>404</v>
      </c>
      <c r="P16" s="64" t="str">
        <f aca="false">DEC2HEX((O16),4)</f>
        <v>0194</v>
      </c>
    </row>
    <row r="17" customFormat="false" ht="12" hidden="false" customHeight="true" outlineLevel="0" collapsed="false">
      <c r="A17" s="66" t="n">
        <f aca="false">SUM(A16)+1</f>
        <v>13</v>
      </c>
      <c r="B17" s="67" t="str">
        <f aca="false">DEC2HEX((A17),4)</f>
        <v>000D</v>
      </c>
      <c r="C17" s="66" t="n">
        <f aca="false">SUM(C16)+1</f>
        <v>69</v>
      </c>
      <c r="D17" s="67" t="str">
        <f aca="false">DEC2HEX((C17),4)</f>
        <v>0045</v>
      </c>
      <c r="E17" s="66" t="n">
        <f aca="false">SUM(E16)+1</f>
        <v>125</v>
      </c>
      <c r="F17" s="67" t="str">
        <f aca="false">DEC2HEX((E17),4)</f>
        <v>007D</v>
      </c>
      <c r="G17" s="66" t="n">
        <f aca="false">SUM(G16)+1</f>
        <v>181</v>
      </c>
      <c r="H17" s="67" t="str">
        <f aca="false">DEC2HEX((G17),4)</f>
        <v>00B5</v>
      </c>
      <c r="I17" s="66" t="n">
        <f aca="false">SUM(I16)+1</f>
        <v>237</v>
      </c>
      <c r="J17" s="67" t="str">
        <f aca="false">DEC2HEX((I17),4)</f>
        <v>00ED</v>
      </c>
      <c r="K17" s="66" t="n">
        <f aca="false">SUM(K16)+1</f>
        <v>293</v>
      </c>
      <c r="L17" s="67" t="str">
        <f aca="false">DEC2HEX((K17),4)</f>
        <v>0125</v>
      </c>
      <c r="M17" s="66" t="n">
        <f aca="false">SUM(M16)+1</f>
        <v>349</v>
      </c>
      <c r="N17" s="67" t="str">
        <f aca="false">DEC2HEX((M17),4)</f>
        <v>015D</v>
      </c>
      <c r="O17" s="66" t="n">
        <f aca="false">SUM(O16)+1</f>
        <v>405</v>
      </c>
      <c r="P17" s="67" t="str">
        <f aca="false">DEC2HEX((O17),4)</f>
        <v>0195</v>
      </c>
    </row>
    <row r="18" customFormat="false" ht="12" hidden="false" customHeight="true" outlineLevel="0" collapsed="false">
      <c r="A18" s="63" t="n">
        <f aca="false">SUM(A17)+1</f>
        <v>14</v>
      </c>
      <c r="B18" s="64" t="str">
        <f aca="false">DEC2HEX((A18),4)</f>
        <v>000E</v>
      </c>
      <c r="C18" s="63" t="n">
        <f aca="false">SUM(C17)+1</f>
        <v>70</v>
      </c>
      <c r="D18" s="64" t="str">
        <f aca="false">DEC2HEX((C18),4)</f>
        <v>0046</v>
      </c>
      <c r="E18" s="63" t="n">
        <f aca="false">SUM(E17)+1</f>
        <v>126</v>
      </c>
      <c r="F18" s="64" t="str">
        <f aca="false">DEC2HEX((E18),4)</f>
        <v>007E</v>
      </c>
      <c r="G18" s="63" t="n">
        <f aca="false">SUM(G17)+1</f>
        <v>182</v>
      </c>
      <c r="H18" s="64" t="str">
        <f aca="false">DEC2HEX((G18),4)</f>
        <v>00B6</v>
      </c>
      <c r="I18" s="63" t="n">
        <f aca="false">SUM(I17)+1</f>
        <v>238</v>
      </c>
      <c r="J18" s="64" t="str">
        <f aca="false">DEC2HEX((I18),4)</f>
        <v>00EE</v>
      </c>
      <c r="K18" s="63" t="n">
        <f aca="false">SUM(K17)+1</f>
        <v>294</v>
      </c>
      <c r="L18" s="64" t="str">
        <f aca="false">DEC2HEX((K18),4)</f>
        <v>0126</v>
      </c>
      <c r="M18" s="63" t="n">
        <f aca="false">SUM(M17)+1</f>
        <v>350</v>
      </c>
      <c r="N18" s="64" t="str">
        <f aca="false">DEC2HEX((M18),4)</f>
        <v>015E</v>
      </c>
      <c r="O18" s="63" t="n">
        <f aca="false">SUM(O17)+1</f>
        <v>406</v>
      </c>
      <c r="P18" s="64" t="str">
        <f aca="false">DEC2HEX((O18),4)</f>
        <v>0196</v>
      </c>
    </row>
    <row r="19" customFormat="false" ht="12" hidden="false" customHeight="true" outlineLevel="0" collapsed="false">
      <c r="A19" s="63" t="n">
        <f aca="false">SUM(A18)+1</f>
        <v>15</v>
      </c>
      <c r="B19" s="67" t="str">
        <f aca="false">DEC2HEX((A19),4)</f>
        <v>000F</v>
      </c>
      <c r="C19" s="63" t="n">
        <f aca="false">SUM(C18)+1</f>
        <v>71</v>
      </c>
      <c r="D19" s="67" t="str">
        <f aca="false">DEC2HEX((C19),4)</f>
        <v>0047</v>
      </c>
      <c r="E19" s="63" t="n">
        <f aca="false">SUM(E18)+1</f>
        <v>127</v>
      </c>
      <c r="F19" s="67" t="str">
        <f aca="false">DEC2HEX((E19),4)</f>
        <v>007F</v>
      </c>
      <c r="G19" s="63" t="n">
        <f aca="false">SUM(G18)+1</f>
        <v>183</v>
      </c>
      <c r="H19" s="67" t="str">
        <f aca="false">DEC2HEX((G19),4)</f>
        <v>00B7</v>
      </c>
      <c r="I19" s="63" t="n">
        <f aca="false">SUM(I18)+1</f>
        <v>239</v>
      </c>
      <c r="J19" s="67" t="str">
        <f aca="false">DEC2HEX((I19),4)</f>
        <v>00EF</v>
      </c>
      <c r="K19" s="63" t="n">
        <f aca="false">SUM(K18)+1</f>
        <v>295</v>
      </c>
      <c r="L19" s="67" t="str">
        <f aca="false">DEC2HEX((K19),4)</f>
        <v>0127</v>
      </c>
      <c r="M19" s="63" t="n">
        <f aca="false">SUM(M18)+1</f>
        <v>351</v>
      </c>
      <c r="N19" s="67" t="str">
        <f aca="false">DEC2HEX((M19),4)</f>
        <v>015F</v>
      </c>
      <c r="O19" s="63" t="n">
        <f aca="false">SUM(O18)+1</f>
        <v>407</v>
      </c>
      <c r="P19" s="67" t="str">
        <f aca="false">DEC2HEX((O19),4)</f>
        <v>0197</v>
      </c>
    </row>
    <row r="20" customFormat="false" ht="12" hidden="false" customHeight="true" outlineLevel="0" collapsed="false">
      <c r="A20" s="68" t="n">
        <f aca="false">SUM(A19)+1</f>
        <v>16</v>
      </c>
      <c r="B20" s="64" t="str">
        <f aca="false">DEC2HEX((A20),4)</f>
        <v>0010</v>
      </c>
      <c r="C20" s="68" t="n">
        <f aca="false">SUM(C19)+1</f>
        <v>72</v>
      </c>
      <c r="D20" s="64" t="str">
        <f aca="false">DEC2HEX((C20),4)</f>
        <v>0048</v>
      </c>
      <c r="E20" s="68" t="n">
        <f aca="false">SUM(E19)+1</f>
        <v>128</v>
      </c>
      <c r="F20" s="64" t="str">
        <f aca="false">DEC2HEX((E20),4)</f>
        <v>0080</v>
      </c>
      <c r="G20" s="68" t="n">
        <f aca="false">SUM(G19)+1</f>
        <v>184</v>
      </c>
      <c r="H20" s="64" t="str">
        <f aca="false">DEC2HEX((G20),4)</f>
        <v>00B8</v>
      </c>
      <c r="I20" s="68" t="n">
        <f aca="false">SUM(I19)+1</f>
        <v>240</v>
      </c>
      <c r="J20" s="64" t="str">
        <f aca="false">DEC2HEX((I20),4)</f>
        <v>00F0</v>
      </c>
      <c r="K20" s="68" t="n">
        <f aca="false">SUM(K19)+1</f>
        <v>296</v>
      </c>
      <c r="L20" s="64" t="str">
        <f aca="false">DEC2HEX((K20),4)</f>
        <v>0128</v>
      </c>
      <c r="M20" s="68" t="n">
        <f aca="false">SUM(M19)+1</f>
        <v>352</v>
      </c>
      <c r="N20" s="64" t="str">
        <f aca="false">DEC2HEX((M20),4)</f>
        <v>0160</v>
      </c>
      <c r="O20" s="68" t="n">
        <f aca="false">SUM(O19)+1</f>
        <v>408</v>
      </c>
      <c r="P20" s="64" t="str">
        <f aca="false">DEC2HEX((O20),4)</f>
        <v>0198</v>
      </c>
    </row>
    <row r="21" customFormat="false" ht="12" hidden="false" customHeight="true" outlineLevel="0" collapsed="false">
      <c r="A21" s="66" t="n">
        <f aca="false">SUM(A20)+1</f>
        <v>17</v>
      </c>
      <c r="B21" s="64" t="str">
        <f aca="false">DEC2HEX((A21),4)</f>
        <v>0011</v>
      </c>
      <c r="C21" s="66" t="n">
        <f aca="false">SUM(C20)+1</f>
        <v>73</v>
      </c>
      <c r="D21" s="64" t="str">
        <f aca="false">DEC2HEX((C21),4)</f>
        <v>0049</v>
      </c>
      <c r="E21" s="66" t="n">
        <f aca="false">SUM(E20)+1</f>
        <v>129</v>
      </c>
      <c r="F21" s="64" t="str">
        <f aca="false">DEC2HEX((E21),4)</f>
        <v>0081</v>
      </c>
      <c r="G21" s="66" t="n">
        <f aca="false">SUM(G20)+1</f>
        <v>185</v>
      </c>
      <c r="H21" s="64" t="str">
        <f aca="false">DEC2HEX((G21),4)</f>
        <v>00B9</v>
      </c>
      <c r="I21" s="66" t="n">
        <f aca="false">SUM(I20)+1</f>
        <v>241</v>
      </c>
      <c r="J21" s="64" t="str">
        <f aca="false">DEC2HEX((I21),4)</f>
        <v>00F1</v>
      </c>
      <c r="K21" s="66" t="n">
        <f aca="false">SUM(K20)+1</f>
        <v>297</v>
      </c>
      <c r="L21" s="64" t="str">
        <f aca="false">DEC2HEX((K21),4)</f>
        <v>0129</v>
      </c>
      <c r="M21" s="66" t="n">
        <f aca="false">SUM(M20)+1</f>
        <v>353</v>
      </c>
      <c r="N21" s="64" t="str">
        <f aca="false">DEC2HEX((M21),4)</f>
        <v>0161</v>
      </c>
      <c r="O21" s="66" t="n">
        <f aca="false">SUM(O20)+1</f>
        <v>409</v>
      </c>
      <c r="P21" s="64" t="str">
        <f aca="false">DEC2HEX((O21),4)</f>
        <v>0199</v>
      </c>
    </row>
    <row r="22" customFormat="false" ht="12" hidden="false" customHeight="true" outlineLevel="0" collapsed="false">
      <c r="A22" s="63" t="n">
        <f aca="false">SUM(A21)+1</f>
        <v>18</v>
      </c>
      <c r="B22" s="64" t="str">
        <f aca="false">DEC2HEX((A22),4)</f>
        <v>0012</v>
      </c>
      <c r="C22" s="63" t="n">
        <f aca="false">SUM(C21)+1</f>
        <v>74</v>
      </c>
      <c r="D22" s="64" t="str">
        <f aca="false">DEC2HEX((C22),4)</f>
        <v>004A</v>
      </c>
      <c r="E22" s="63" t="n">
        <f aca="false">SUM(E21)+1</f>
        <v>130</v>
      </c>
      <c r="F22" s="64" t="str">
        <f aca="false">DEC2HEX((E22),4)</f>
        <v>0082</v>
      </c>
      <c r="G22" s="63" t="n">
        <f aca="false">SUM(G21)+1</f>
        <v>186</v>
      </c>
      <c r="H22" s="64" t="str">
        <f aca="false">DEC2HEX((G22),4)</f>
        <v>00BA</v>
      </c>
      <c r="I22" s="63" t="n">
        <f aca="false">SUM(I21)+1</f>
        <v>242</v>
      </c>
      <c r="J22" s="64" t="str">
        <f aca="false">DEC2HEX((I22),4)</f>
        <v>00F2</v>
      </c>
      <c r="K22" s="63" t="n">
        <f aca="false">SUM(K21)+1</f>
        <v>298</v>
      </c>
      <c r="L22" s="64" t="str">
        <f aca="false">DEC2HEX((K22),4)</f>
        <v>012A</v>
      </c>
      <c r="M22" s="63" t="n">
        <f aca="false">SUM(M21)+1</f>
        <v>354</v>
      </c>
      <c r="N22" s="64" t="str">
        <f aca="false">DEC2HEX((M22),4)</f>
        <v>0162</v>
      </c>
      <c r="O22" s="63" t="n">
        <f aca="false">SUM(O21)+1</f>
        <v>410</v>
      </c>
      <c r="P22" s="64" t="str">
        <f aca="false">DEC2HEX((O22),4)</f>
        <v>019A</v>
      </c>
    </row>
    <row r="23" customFormat="false" ht="12" hidden="false" customHeight="true" outlineLevel="0" collapsed="false">
      <c r="A23" s="66" t="n">
        <f aca="false">SUM(A22)+1</f>
        <v>19</v>
      </c>
      <c r="B23" s="67" t="str">
        <f aca="false">DEC2HEX((A23),4)</f>
        <v>0013</v>
      </c>
      <c r="C23" s="66" t="n">
        <f aca="false">SUM(C22)+1</f>
        <v>75</v>
      </c>
      <c r="D23" s="67" t="str">
        <f aca="false">DEC2HEX((C23),4)</f>
        <v>004B</v>
      </c>
      <c r="E23" s="66" t="n">
        <f aca="false">SUM(E22)+1</f>
        <v>131</v>
      </c>
      <c r="F23" s="67" t="str">
        <f aca="false">DEC2HEX((E23),4)</f>
        <v>0083</v>
      </c>
      <c r="G23" s="66" t="n">
        <f aca="false">SUM(G22)+1</f>
        <v>187</v>
      </c>
      <c r="H23" s="67" t="str">
        <f aca="false">DEC2HEX((G23),4)</f>
        <v>00BB</v>
      </c>
      <c r="I23" s="66" t="n">
        <f aca="false">SUM(I22)+1</f>
        <v>243</v>
      </c>
      <c r="J23" s="67" t="str">
        <f aca="false">DEC2HEX((I23),4)</f>
        <v>00F3</v>
      </c>
      <c r="K23" s="66" t="n">
        <f aca="false">SUM(K22)+1</f>
        <v>299</v>
      </c>
      <c r="L23" s="67" t="str">
        <f aca="false">DEC2HEX((K23),4)</f>
        <v>012B</v>
      </c>
      <c r="M23" s="66" t="n">
        <f aca="false">SUM(M22)+1</f>
        <v>355</v>
      </c>
      <c r="N23" s="67" t="str">
        <f aca="false">DEC2HEX((M23),4)</f>
        <v>0163</v>
      </c>
      <c r="O23" s="66" t="n">
        <f aca="false">SUM(O22)+1</f>
        <v>411</v>
      </c>
      <c r="P23" s="67" t="str">
        <f aca="false">DEC2HEX((O23),4)</f>
        <v>019B</v>
      </c>
    </row>
    <row r="24" customFormat="false" ht="12" hidden="false" customHeight="true" outlineLevel="0" collapsed="false">
      <c r="A24" s="63" t="n">
        <f aca="false">SUM(A23)+1</f>
        <v>20</v>
      </c>
      <c r="B24" s="64" t="str">
        <f aca="false">DEC2HEX((A24),4)</f>
        <v>0014</v>
      </c>
      <c r="C24" s="63" t="n">
        <f aca="false">SUM(C23)+1</f>
        <v>76</v>
      </c>
      <c r="D24" s="64" t="str">
        <f aca="false">DEC2HEX((C24),4)</f>
        <v>004C</v>
      </c>
      <c r="E24" s="63" t="n">
        <f aca="false">SUM(E23)+1</f>
        <v>132</v>
      </c>
      <c r="F24" s="64" t="str">
        <f aca="false">DEC2HEX((E24),4)</f>
        <v>0084</v>
      </c>
      <c r="G24" s="63" t="n">
        <f aca="false">SUM(G23)+1</f>
        <v>188</v>
      </c>
      <c r="H24" s="64" t="str">
        <f aca="false">DEC2HEX((G24),4)</f>
        <v>00BC</v>
      </c>
      <c r="I24" s="63" t="n">
        <f aca="false">SUM(I23)+1</f>
        <v>244</v>
      </c>
      <c r="J24" s="64" t="str">
        <f aca="false">DEC2HEX((I24),4)</f>
        <v>00F4</v>
      </c>
      <c r="K24" s="63" t="n">
        <f aca="false">SUM(K23)+1</f>
        <v>300</v>
      </c>
      <c r="L24" s="64" t="str">
        <f aca="false">DEC2HEX((K24),4)</f>
        <v>012C</v>
      </c>
      <c r="M24" s="63" t="n">
        <f aca="false">SUM(M23)+1</f>
        <v>356</v>
      </c>
      <c r="N24" s="64" t="str">
        <f aca="false">DEC2HEX((M24),4)</f>
        <v>0164</v>
      </c>
      <c r="O24" s="63" t="n">
        <f aca="false">SUM(O23)+1</f>
        <v>412</v>
      </c>
      <c r="P24" s="64" t="str">
        <f aca="false">DEC2HEX((O24),4)</f>
        <v>019C</v>
      </c>
    </row>
    <row r="25" customFormat="false" ht="12" hidden="false" customHeight="true" outlineLevel="0" collapsed="false">
      <c r="A25" s="66" t="n">
        <f aca="false">SUM(A24)+1</f>
        <v>21</v>
      </c>
      <c r="B25" s="67" t="str">
        <f aca="false">DEC2HEX((A25),4)</f>
        <v>0015</v>
      </c>
      <c r="C25" s="66" t="n">
        <f aca="false">SUM(C24)+1</f>
        <v>77</v>
      </c>
      <c r="D25" s="67" t="str">
        <f aca="false">DEC2HEX((C25),4)</f>
        <v>004D</v>
      </c>
      <c r="E25" s="66" t="n">
        <f aca="false">SUM(E24)+1</f>
        <v>133</v>
      </c>
      <c r="F25" s="67" t="str">
        <f aca="false">DEC2HEX((E25),4)</f>
        <v>0085</v>
      </c>
      <c r="G25" s="66" t="n">
        <f aca="false">SUM(G24)+1</f>
        <v>189</v>
      </c>
      <c r="H25" s="67" t="str">
        <f aca="false">DEC2HEX((G25),4)</f>
        <v>00BD</v>
      </c>
      <c r="I25" s="66" t="n">
        <f aca="false">SUM(I24)+1</f>
        <v>245</v>
      </c>
      <c r="J25" s="67" t="str">
        <f aca="false">DEC2HEX((I25),4)</f>
        <v>00F5</v>
      </c>
      <c r="K25" s="66" t="n">
        <f aca="false">SUM(K24)+1</f>
        <v>301</v>
      </c>
      <c r="L25" s="67" t="str">
        <f aca="false">DEC2HEX((K25),4)</f>
        <v>012D</v>
      </c>
      <c r="M25" s="66" t="n">
        <f aca="false">SUM(M24)+1</f>
        <v>357</v>
      </c>
      <c r="N25" s="67" t="str">
        <f aca="false">DEC2HEX((M25),4)</f>
        <v>0165</v>
      </c>
      <c r="O25" s="66" t="n">
        <f aca="false">SUM(O24)+1</f>
        <v>413</v>
      </c>
      <c r="P25" s="67" t="str">
        <f aca="false">DEC2HEX((O25),4)</f>
        <v>019D</v>
      </c>
    </row>
    <row r="26" customFormat="false" ht="12" hidden="false" customHeight="true" outlineLevel="0" collapsed="false">
      <c r="A26" s="63" t="n">
        <f aca="false">SUM(A25)+1</f>
        <v>22</v>
      </c>
      <c r="B26" s="64" t="str">
        <f aca="false">DEC2HEX((A26),4)</f>
        <v>0016</v>
      </c>
      <c r="C26" s="63" t="n">
        <f aca="false">SUM(C25)+1</f>
        <v>78</v>
      </c>
      <c r="D26" s="64" t="str">
        <f aca="false">DEC2HEX((C26),4)</f>
        <v>004E</v>
      </c>
      <c r="E26" s="63" t="n">
        <f aca="false">SUM(E25)+1</f>
        <v>134</v>
      </c>
      <c r="F26" s="64" t="str">
        <f aca="false">DEC2HEX((E26),4)</f>
        <v>0086</v>
      </c>
      <c r="G26" s="63" t="n">
        <f aca="false">SUM(G25)+1</f>
        <v>190</v>
      </c>
      <c r="H26" s="64" t="str">
        <f aca="false">DEC2HEX((G26),4)</f>
        <v>00BE</v>
      </c>
      <c r="I26" s="63" t="n">
        <f aca="false">SUM(I25)+1</f>
        <v>246</v>
      </c>
      <c r="J26" s="64" t="str">
        <f aca="false">DEC2HEX((I26),4)</f>
        <v>00F6</v>
      </c>
      <c r="K26" s="63" t="n">
        <f aca="false">SUM(K25)+1</f>
        <v>302</v>
      </c>
      <c r="L26" s="64" t="str">
        <f aca="false">DEC2HEX((K26),4)</f>
        <v>012E</v>
      </c>
      <c r="M26" s="63" t="n">
        <f aca="false">SUM(M25)+1</f>
        <v>358</v>
      </c>
      <c r="N26" s="64" t="str">
        <f aca="false">DEC2HEX((M26),4)</f>
        <v>0166</v>
      </c>
      <c r="O26" s="63" t="n">
        <f aca="false">SUM(O25)+1</f>
        <v>414</v>
      </c>
      <c r="P26" s="64" t="str">
        <f aca="false">DEC2HEX((O26),4)</f>
        <v>019E</v>
      </c>
    </row>
    <row r="27" customFormat="false" ht="12" hidden="false" customHeight="true" outlineLevel="0" collapsed="false">
      <c r="A27" s="66" t="n">
        <f aca="false">SUM(A26)+1</f>
        <v>23</v>
      </c>
      <c r="B27" s="67" t="str">
        <f aca="false">DEC2HEX((A27),4)</f>
        <v>0017</v>
      </c>
      <c r="C27" s="66" t="n">
        <f aca="false">SUM(C26)+1</f>
        <v>79</v>
      </c>
      <c r="D27" s="67" t="str">
        <f aca="false">DEC2HEX((C27),4)</f>
        <v>004F</v>
      </c>
      <c r="E27" s="66" t="n">
        <f aca="false">SUM(E26)+1</f>
        <v>135</v>
      </c>
      <c r="F27" s="67" t="str">
        <f aca="false">DEC2HEX((E27),4)</f>
        <v>0087</v>
      </c>
      <c r="G27" s="66" t="n">
        <f aca="false">SUM(G26)+1</f>
        <v>191</v>
      </c>
      <c r="H27" s="67" t="str">
        <f aca="false">DEC2HEX((G27),4)</f>
        <v>00BF</v>
      </c>
      <c r="I27" s="66" t="n">
        <f aca="false">SUM(I26)+1</f>
        <v>247</v>
      </c>
      <c r="J27" s="67" t="str">
        <f aca="false">DEC2HEX((I27),4)</f>
        <v>00F7</v>
      </c>
      <c r="K27" s="66" t="n">
        <f aca="false">SUM(K26)+1</f>
        <v>303</v>
      </c>
      <c r="L27" s="67" t="str">
        <f aca="false">DEC2HEX((K27),4)</f>
        <v>012F</v>
      </c>
      <c r="M27" s="66" t="n">
        <f aca="false">SUM(M26)+1</f>
        <v>359</v>
      </c>
      <c r="N27" s="67" t="str">
        <f aca="false">DEC2HEX((M27),4)</f>
        <v>0167</v>
      </c>
      <c r="O27" s="66" t="n">
        <f aca="false">SUM(O26)+1</f>
        <v>415</v>
      </c>
      <c r="P27" s="67" t="str">
        <f aca="false">DEC2HEX((O27),4)</f>
        <v>019F</v>
      </c>
    </row>
    <row r="28" customFormat="false" ht="12" hidden="false" customHeight="true" outlineLevel="0" collapsed="false">
      <c r="A28" s="63" t="n">
        <f aca="false">SUM(A27)+1</f>
        <v>24</v>
      </c>
      <c r="B28" s="64" t="str">
        <f aca="false">DEC2HEX((A28),4)</f>
        <v>0018</v>
      </c>
      <c r="C28" s="63" t="n">
        <f aca="false">SUM(C27)+1</f>
        <v>80</v>
      </c>
      <c r="D28" s="64" t="str">
        <f aca="false">DEC2HEX((C28),4)</f>
        <v>0050</v>
      </c>
      <c r="E28" s="63" t="n">
        <f aca="false">SUM(E27)+1</f>
        <v>136</v>
      </c>
      <c r="F28" s="64" t="str">
        <f aca="false">DEC2HEX((E28),4)</f>
        <v>0088</v>
      </c>
      <c r="G28" s="63" t="n">
        <f aca="false">SUM(G27)+1</f>
        <v>192</v>
      </c>
      <c r="H28" s="64" t="str">
        <f aca="false">DEC2HEX((G28),4)</f>
        <v>00C0</v>
      </c>
      <c r="I28" s="63" t="n">
        <f aca="false">SUM(I27)+1</f>
        <v>248</v>
      </c>
      <c r="J28" s="64" t="str">
        <f aca="false">DEC2HEX((I28),4)</f>
        <v>00F8</v>
      </c>
      <c r="K28" s="63" t="n">
        <f aca="false">SUM(K27)+1</f>
        <v>304</v>
      </c>
      <c r="L28" s="64" t="str">
        <f aca="false">DEC2HEX((K28),4)</f>
        <v>0130</v>
      </c>
      <c r="M28" s="63" t="n">
        <f aca="false">SUM(M27)+1</f>
        <v>360</v>
      </c>
      <c r="N28" s="64" t="str">
        <f aca="false">DEC2HEX((M28),4)</f>
        <v>0168</v>
      </c>
      <c r="O28" s="63" t="n">
        <f aca="false">SUM(O27)+1</f>
        <v>416</v>
      </c>
      <c r="P28" s="64" t="str">
        <f aca="false">DEC2HEX((O28),4)</f>
        <v>01A0</v>
      </c>
    </row>
    <row r="29" customFormat="false" ht="12" hidden="false" customHeight="true" outlineLevel="0" collapsed="false">
      <c r="A29" s="63" t="n">
        <f aca="false">SUM(A28)+1</f>
        <v>25</v>
      </c>
      <c r="B29" s="67" t="str">
        <f aca="false">DEC2HEX((A29),4)</f>
        <v>0019</v>
      </c>
      <c r="C29" s="63" t="n">
        <f aca="false">SUM(C28)+1</f>
        <v>81</v>
      </c>
      <c r="D29" s="67" t="str">
        <f aca="false">DEC2HEX((C29),4)</f>
        <v>0051</v>
      </c>
      <c r="E29" s="63" t="n">
        <f aca="false">SUM(E28)+1</f>
        <v>137</v>
      </c>
      <c r="F29" s="67" t="str">
        <f aca="false">DEC2HEX((E29),4)</f>
        <v>0089</v>
      </c>
      <c r="G29" s="63" t="n">
        <f aca="false">SUM(G28)+1</f>
        <v>193</v>
      </c>
      <c r="H29" s="67" t="str">
        <f aca="false">DEC2HEX((G29),4)</f>
        <v>00C1</v>
      </c>
      <c r="I29" s="63" t="n">
        <f aca="false">SUM(I28)+1</f>
        <v>249</v>
      </c>
      <c r="J29" s="67" t="str">
        <f aca="false">DEC2HEX((I29),4)</f>
        <v>00F9</v>
      </c>
      <c r="K29" s="63" t="n">
        <f aca="false">SUM(K28)+1</f>
        <v>305</v>
      </c>
      <c r="L29" s="67" t="str">
        <f aca="false">DEC2HEX((K29),4)</f>
        <v>0131</v>
      </c>
      <c r="M29" s="63" t="n">
        <f aca="false">SUM(M28)+1</f>
        <v>361</v>
      </c>
      <c r="N29" s="67" t="str">
        <f aca="false">DEC2HEX((M29),4)</f>
        <v>0169</v>
      </c>
      <c r="O29" s="63" t="n">
        <f aca="false">SUM(O28)+1</f>
        <v>417</v>
      </c>
      <c r="P29" s="67" t="str">
        <f aca="false">DEC2HEX((O29),4)</f>
        <v>01A1</v>
      </c>
    </row>
    <row r="30" customFormat="false" ht="12" hidden="false" customHeight="true" outlineLevel="0" collapsed="false">
      <c r="A30" s="68" t="n">
        <f aca="false">SUM(A29)+1</f>
        <v>26</v>
      </c>
      <c r="B30" s="64" t="str">
        <f aca="false">DEC2HEX((A30),4)</f>
        <v>001A</v>
      </c>
      <c r="C30" s="68" t="n">
        <f aca="false">SUM(C29)+1</f>
        <v>82</v>
      </c>
      <c r="D30" s="64" t="str">
        <f aca="false">DEC2HEX((C30),4)</f>
        <v>0052</v>
      </c>
      <c r="E30" s="68" t="n">
        <f aca="false">SUM(E29)+1</f>
        <v>138</v>
      </c>
      <c r="F30" s="64" t="str">
        <f aca="false">DEC2HEX((E30),4)</f>
        <v>008A</v>
      </c>
      <c r="G30" s="68" t="n">
        <f aca="false">SUM(G29)+1</f>
        <v>194</v>
      </c>
      <c r="H30" s="64" t="str">
        <f aca="false">DEC2HEX((G30),4)</f>
        <v>00C2</v>
      </c>
      <c r="I30" s="68" t="n">
        <f aca="false">SUM(I29)+1</f>
        <v>250</v>
      </c>
      <c r="J30" s="64" t="str">
        <f aca="false">DEC2HEX((I30),4)</f>
        <v>00FA</v>
      </c>
      <c r="K30" s="68" t="n">
        <f aca="false">SUM(K29)+1</f>
        <v>306</v>
      </c>
      <c r="L30" s="64" t="str">
        <f aca="false">DEC2HEX((K30),4)</f>
        <v>0132</v>
      </c>
      <c r="M30" s="68" t="n">
        <f aca="false">SUM(M29)+1</f>
        <v>362</v>
      </c>
      <c r="N30" s="64" t="str">
        <f aca="false">DEC2HEX((M30),4)</f>
        <v>016A</v>
      </c>
      <c r="O30" s="68" t="n">
        <f aca="false">SUM(O29)+1</f>
        <v>418</v>
      </c>
      <c r="P30" s="64" t="str">
        <f aca="false">DEC2HEX((O30),4)</f>
        <v>01A2</v>
      </c>
    </row>
    <row r="31" customFormat="false" ht="12" hidden="false" customHeight="true" outlineLevel="0" collapsed="false">
      <c r="A31" s="66" t="n">
        <f aca="false">SUM(A30)+1</f>
        <v>27</v>
      </c>
      <c r="B31" s="67" t="str">
        <f aca="false">DEC2HEX((A31),4)</f>
        <v>001B</v>
      </c>
      <c r="C31" s="66" t="n">
        <f aca="false">SUM(C30)+1</f>
        <v>83</v>
      </c>
      <c r="D31" s="67" t="str">
        <f aca="false">DEC2HEX((C31),4)</f>
        <v>0053</v>
      </c>
      <c r="E31" s="66" t="n">
        <f aca="false">SUM(E30)+1</f>
        <v>139</v>
      </c>
      <c r="F31" s="67" t="str">
        <f aca="false">DEC2HEX((E31),4)</f>
        <v>008B</v>
      </c>
      <c r="G31" s="66" t="n">
        <f aca="false">SUM(G30)+1</f>
        <v>195</v>
      </c>
      <c r="H31" s="67" t="str">
        <f aca="false">DEC2HEX((G31),4)</f>
        <v>00C3</v>
      </c>
      <c r="I31" s="66" t="n">
        <f aca="false">SUM(I30)+1</f>
        <v>251</v>
      </c>
      <c r="J31" s="67" t="str">
        <f aca="false">DEC2HEX((I31),4)</f>
        <v>00FB</v>
      </c>
      <c r="K31" s="66" t="n">
        <f aca="false">SUM(K30)+1</f>
        <v>307</v>
      </c>
      <c r="L31" s="67" t="str">
        <f aca="false">DEC2HEX((K31),4)</f>
        <v>0133</v>
      </c>
      <c r="M31" s="66" t="n">
        <f aca="false">SUM(M30)+1</f>
        <v>363</v>
      </c>
      <c r="N31" s="67" t="str">
        <f aca="false">DEC2HEX((M31),4)</f>
        <v>016B</v>
      </c>
      <c r="O31" s="66" t="n">
        <f aca="false">SUM(O30)+1</f>
        <v>419</v>
      </c>
      <c r="P31" s="67" t="str">
        <f aca="false">DEC2HEX((O31),4)</f>
        <v>01A3</v>
      </c>
    </row>
    <row r="32" customFormat="false" ht="12" hidden="false" customHeight="true" outlineLevel="0" collapsed="false">
      <c r="A32" s="63" t="n">
        <f aca="false">SUM(A31)+1</f>
        <v>28</v>
      </c>
      <c r="B32" s="64" t="str">
        <f aca="false">DEC2HEX((A32),4)</f>
        <v>001C</v>
      </c>
      <c r="C32" s="63" t="n">
        <f aca="false">SUM(C31)+1</f>
        <v>84</v>
      </c>
      <c r="D32" s="64" t="str">
        <f aca="false">DEC2HEX((C32),4)</f>
        <v>0054</v>
      </c>
      <c r="E32" s="63" t="n">
        <f aca="false">SUM(E31)+1</f>
        <v>140</v>
      </c>
      <c r="F32" s="64" t="str">
        <f aca="false">DEC2HEX((E32),4)</f>
        <v>008C</v>
      </c>
      <c r="G32" s="63" t="n">
        <f aca="false">SUM(G31)+1</f>
        <v>196</v>
      </c>
      <c r="H32" s="64" t="str">
        <f aca="false">DEC2HEX((G32),4)</f>
        <v>00C4</v>
      </c>
      <c r="I32" s="63" t="n">
        <f aca="false">SUM(I31)+1</f>
        <v>252</v>
      </c>
      <c r="J32" s="64" t="str">
        <f aca="false">DEC2HEX((I32),4)</f>
        <v>00FC</v>
      </c>
      <c r="K32" s="63" t="n">
        <f aca="false">SUM(K31)+1</f>
        <v>308</v>
      </c>
      <c r="L32" s="64" t="str">
        <f aca="false">DEC2HEX((K32),4)</f>
        <v>0134</v>
      </c>
      <c r="M32" s="63" t="n">
        <f aca="false">SUM(M31)+1</f>
        <v>364</v>
      </c>
      <c r="N32" s="64" t="str">
        <f aca="false">DEC2HEX((M32),4)</f>
        <v>016C</v>
      </c>
      <c r="O32" s="63" t="n">
        <f aca="false">SUM(O31)+1</f>
        <v>420</v>
      </c>
      <c r="P32" s="64" t="str">
        <f aca="false">DEC2HEX((O32),4)</f>
        <v>01A4</v>
      </c>
    </row>
    <row r="33" customFormat="false" ht="12" hidden="false" customHeight="true" outlineLevel="0" collapsed="false">
      <c r="A33" s="66" t="n">
        <f aca="false">SUM(A32)+1</f>
        <v>29</v>
      </c>
      <c r="B33" s="67" t="str">
        <f aca="false">DEC2HEX((A33),4)</f>
        <v>001D</v>
      </c>
      <c r="C33" s="66" t="n">
        <f aca="false">SUM(C32)+1</f>
        <v>85</v>
      </c>
      <c r="D33" s="67" t="str">
        <f aca="false">DEC2HEX((C33),4)</f>
        <v>0055</v>
      </c>
      <c r="E33" s="66" t="n">
        <f aca="false">SUM(E32)+1</f>
        <v>141</v>
      </c>
      <c r="F33" s="67" t="str">
        <f aca="false">DEC2HEX((E33),4)</f>
        <v>008D</v>
      </c>
      <c r="G33" s="66" t="n">
        <f aca="false">SUM(G32)+1</f>
        <v>197</v>
      </c>
      <c r="H33" s="67" t="str">
        <f aca="false">DEC2HEX((G33),4)</f>
        <v>00C5</v>
      </c>
      <c r="I33" s="66" t="n">
        <f aca="false">SUM(I32)+1</f>
        <v>253</v>
      </c>
      <c r="J33" s="67" t="str">
        <f aca="false">DEC2HEX((I33),4)</f>
        <v>00FD</v>
      </c>
      <c r="K33" s="66" t="n">
        <f aca="false">SUM(K32)+1</f>
        <v>309</v>
      </c>
      <c r="L33" s="67" t="str">
        <f aca="false">DEC2HEX((K33),4)</f>
        <v>0135</v>
      </c>
      <c r="M33" s="66" t="n">
        <f aca="false">SUM(M32)+1</f>
        <v>365</v>
      </c>
      <c r="N33" s="67" t="str">
        <f aca="false">DEC2HEX((M33),4)</f>
        <v>016D</v>
      </c>
      <c r="O33" s="66" t="n">
        <f aca="false">SUM(O32)+1</f>
        <v>421</v>
      </c>
      <c r="P33" s="67" t="str">
        <f aca="false">DEC2HEX((O33),4)</f>
        <v>01A5</v>
      </c>
    </row>
    <row r="34" customFormat="false" ht="12" hidden="false" customHeight="true" outlineLevel="0" collapsed="false">
      <c r="A34" s="63" t="n">
        <f aca="false">SUM(A33)+1</f>
        <v>30</v>
      </c>
      <c r="B34" s="64" t="str">
        <f aca="false">DEC2HEX((A34),4)</f>
        <v>001E</v>
      </c>
      <c r="C34" s="63" t="n">
        <f aca="false">SUM(C33)+1</f>
        <v>86</v>
      </c>
      <c r="D34" s="64" t="str">
        <f aca="false">DEC2HEX((C34),4)</f>
        <v>0056</v>
      </c>
      <c r="E34" s="63" t="n">
        <f aca="false">SUM(E33)+1</f>
        <v>142</v>
      </c>
      <c r="F34" s="64" t="str">
        <f aca="false">DEC2HEX((E34),4)</f>
        <v>008E</v>
      </c>
      <c r="G34" s="63" t="n">
        <f aca="false">SUM(G33)+1</f>
        <v>198</v>
      </c>
      <c r="H34" s="64" t="str">
        <f aca="false">DEC2HEX((G34),4)</f>
        <v>00C6</v>
      </c>
      <c r="I34" s="63" t="n">
        <f aca="false">SUM(I33)+1</f>
        <v>254</v>
      </c>
      <c r="J34" s="64" t="str">
        <f aca="false">DEC2HEX((I34),4)</f>
        <v>00FE</v>
      </c>
      <c r="K34" s="63" t="n">
        <f aca="false">SUM(K33)+1</f>
        <v>310</v>
      </c>
      <c r="L34" s="64" t="str">
        <f aca="false">DEC2HEX((K34),4)</f>
        <v>0136</v>
      </c>
      <c r="M34" s="63" t="n">
        <f aca="false">SUM(M33)+1</f>
        <v>366</v>
      </c>
      <c r="N34" s="64" t="str">
        <f aca="false">DEC2HEX((M34),4)</f>
        <v>016E</v>
      </c>
      <c r="O34" s="63" t="n">
        <f aca="false">SUM(O33)+1</f>
        <v>422</v>
      </c>
      <c r="P34" s="64" t="str">
        <f aca="false">DEC2HEX((O34),4)</f>
        <v>01A6</v>
      </c>
    </row>
    <row r="35" customFormat="false" ht="12" hidden="false" customHeight="true" outlineLevel="0" collapsed="false">
      <c r="A35" s="63" t="n">
        <f aca="false">SUM(A34)+1</f>
        <v>31</v>
      </c>
      <c r="B35" s="64" t="str">
        <f aca="false">DEC2HEX((A35),4)</f>
        <v>001F</v>
      </c>
      <c r="C35" s="63" t="n">
        <f aca="false">SUM(C34)+1</f>
        <v>87</v>
      </c>
      <c r="D35" s="64" t="str">
        <f aca="false">DEC2HEX((C35),4)</f>
        <v>0057</v>
      </c>
      <c r="E35" s="63" t="n">
        <f aca="false">SUM(E34)+1</f>
        <v>143</v>
      </c>
      <c r="F35" s="64" t="str">
        <f aca="false">DEC2HEX((E35),4)</f>
        <v>008F</v>
      </c>
      <c r="G35" s="63" t="n">
        <f aca="false">SUM(G34)+1</f>
        <v>199</v>
      </c>
      <c r="H35" s="64" t="str">
        <f aca="false">DEC2HEX((G35),4)</f>
        <v>00C7</v>
      </c>
      <c r="I35" s="63" t="n">
        <f aca="false">SUM(I34)+1</f>
        <v>255</v>
      </c>
      <c r="J35" s="64" t="str">
        <f aca="false">DEC2HEX((I35),4)</f>
        <v>00FF</v>
      </c>
      <c r="K35" s="63" t="n">
        <f aca="false">SUM(K34)+1</f>
        <v>311</v>
      </c>
      <c r="L35" s="64" t="str">
        <f aca="false">DEC2HEX((K35),4)</f>
        <v>0137</v>
      </c>
      <c r="M35" s="63" t="n">
        <f aca="false">SUM(M34)+1</f>
        <v>367</v>
      </c>
      <c r="N35" s="64" t="str">
        <f aca="false">DEC2HEX((M35),4)</f>
        <v>016F</v>
      </c>
      <c r="O35" s="63" t="n">
        <f aca="false">SUM(O34)+1</f>
        <v>423</v>
      </c>
      <c r="P35" s="64" t="str">
        <f aca="false">DEC2HEX((O35),4)</f>
        <v>01A7</v>
      </c>
    </row>
    <row r="36" customFormat="false" ht="12" hidden="false" customHeight="true" outlineLevel="0" collapsed="false">
      <c r="A36" s="68" t="n">
        <f aca="false">SUM(A35)+1</f>
        <v>32</v>
      </c>
      <c r="B36" s="64" t="str">
        <f aca="false">DEC2HEX((A36),4)</f>
        <v>0020</v>
      </c>
      <c r="C36" s="68" t="n">
        <f aca="false">SUM(C35)+1</f>
        <v>88</v>
      </c>
      <c r="D36" s="64" t="str">
        <f aca="false">DEC2HEX((C36),4)</f>
        <v>0058</v>
      </c>
      <c r="E36" s="68" t="n">
        <f aca="false">SUM(E35)+1</f>
        <v>144</v>
      </c>
      <c r="F36" s="64" t="str">
        <f aca="false">DEC2HEX((E36),4)</f>
        <v>0090</v>
      </c>
      <c r="G36" s="68" t="n">
        <f aca="false">SUM(G35)+1</f>
        <v>200</v>
      </c>
      <c r="H36" s="64" t="str">
        <f aca="false">DEC2HEX((G36),4)</f>
        <v>00C8</v>
      </c>
      <c r="I36" s="68" t="n">
        <f aca="false">SUM(I35)+1</f>
        <v>256</v>
      </c>
      <c r="J36" s="64" t="str">
        <f aca="false">DEC2HEX((I36),4)</f>
        <v>0100</v>
      </c>
      <c r="K36" s="68" t="n">
        <f aca="false">SUM(K35)+1</f>
        <v>312</v>
      </c>
      <c r="L36" s="64" t="str">
        <f aca="false">DEC2HEX((K36),4)</f>
        <v>0138</v>
      </c>
      <c r="M36" s="68" t="n">
        <f aca="false">SUM(M35)+1</f>
        <v>368</v>
      </c>
      <c r="N36" s="64" t="str">
        <f aca="false">DEC2HEX((M36),4)</f>
        <v>0170</v>
      </c>
      <c r="O36" s="68" t="n">
        <f aca="false">SUM(O35)+1</f>
        <v>424</v>
      </c>
      <c r="P36" s="64" t="str">
        <f aca="false">DEC2HEX((O36),4)</f>
        <v>01A8</v>
      </c>
    </row>
    <row r="37" customFormat="false" ht="12" hidden="false" customHeight="true" outlineLevel="0" collapsed="false">
      <c r="A37" s="66" t="n">
        <f aca="false">SUM(A36)+1</f>
        <v>33</v>
      </c>
      <c r="B37" s="64" t="str">
        <f aca="false">DEC2HEX((A37),4)</f>
        <v>0021</v>
      </c>
      <c r="C37" s="66" t="n">
        <f aca="false">SUM(C36)+1</f>
        <v>89</v>
      </c>
      <c r="D37" s="64" t="str">
        <f aca="false">DEC2HEX((C37),4)</f>
        <v>0059</v>
      </c>
      <c r="E37" s="66" t="n">
        <f aca="false">SUM(E36)+1</f>
        <v>145</v>
      </c>
      <c r="F37" s="64" t="str">
        <f aca="false">DEC2HEX((E37),4)</f>
        <v>0091</v>
      </c>
      <c r="G37" s="66" t="n">
        <f aca="false">SUM(G36)+1</f>
        <v>201</v>
      </c>
      <c r="H37" s="64" t="str">
        <f aca="false">DEC2HEX((G37),4)</f>
        <v>00C9</v>
      </c>
      <c r="I37" s="66" t="n">
        <f aca="false">SUM(I36)+1</f>
        <v>257</v>
      </c>
      <c r="J37" s="64" t="str">
        <f aca="false">DEC2HEX((I37),4)</f>
        <v>0101</v>
      </c>
      <c r="K37" s="66" t="n">
        <f aca="false">SUM(K36)+1</f>
        <v>313</v>
      </c>
      <c r="L37" s="64" t="str">
        <f aca="false">DEC2HEX((K37),4)</f>
        <v>0139</v>
      </c>
      <c r="M37" s="66" t="n">
        <f aca="false">SUM(M36)+1</f>
        <v>369</v>
      </c>
      <c r="N37" s="64" t="str">
        <f aca="false">DEC2HEX((M37),4)</f>
        <v>0171</v>
      </c>
      <c r="O37" s="66" t="n">
        <f aca="false">SUM(O36)+1</f>
        <v>425</v>
      </c>
      <c r="P37" s="64" t="str">
        <f aca="false">DEC2HEX((O37),4)</f>
        <v>01A9</v>
      </c>
    </row>
    <row r="38" customFormat="false" ht="12" hidden="false" customHeight="true" outlineLevel="0" collapsed="false">
      <c r="A38" s="63" t="n">
        <f aca="false">SUM(A37)+1</f>
        <v>34</v>
      </c>
      <c r="B38" s="64" t="str">
        <f aca="false">DEC2HEX((A38),4)</f>
        <v>0022</v>
      </c>
      <c r="C38" s="63" t="n">
        <f aca="false">SUM(C37)+1</f>
        <v>90</v>
      </c>
      <c r="D38" s="64" t="str">
        <f aca="false">DEC2HEX((C38),4)</f>
        <v>005A</v>
      </c>
      <c r="E38" s="63" t="n">
        <f aca="false">SUM(E37)+1</f>
        <v>146</v>
      </c>
      <c r="F38" s="64" t="str">
        <f aca="false">DEC2HEX((E38),4)</f>
        <v>0092</v>
      </c>
      <c r="G38" s="63" t="n">
        <f aca="false">SUM(G37)+1</f>
        <v>202</v>
      </c>
      <c r="H38" s="64" t="str">
        <f aca="false">DEC2HEX((G38),4)</f>
        <v>00CA</v>
      </c>
      <c r="I38" s="63" t="n">
        <f aca="false">SUM(I37)+1</f>
        <v>258</v>
      </c>
      <c r="J38" s="64" t="str">
        <f aca="false">DEC2HEX((I38),4)</f>
        <v>0102</v>
      </c>
      <c r="K38" s="63" t="n">
        <f aca="false">SUM(K37)+1</f>
        <v>314</v>
      </c>
      <c r="L38" s="64" t="str">
        <f aca="false">DEC2HEX((K38),4)</f>
        <v>013A</v>
      </c>
      <c r="M38" s="63" t="n">
        <f aca="false">SUM(M37)+1</f>
        <v>370</v>
      </c>
      <c r="N38" s="64" t="str">
        <f aca="false">DEC2HEX((M38),4)</f>
        <v>0172</v>
      </c>
      <c r="O38" s="63" t="n">
        <f aca="false">SUM(O37)+1</f>
        <v>426</v>
      </c>
      <c r="P38" s="64" t="str">
        <f aca="false">DEC2HEX((O38),4)</f>
        <v>01AA</v>
      </c>
    </row>
    <row r="39" customFormat="false" ht="12" hidden="false" customHeight="true" outlineLevel="0" collapsed="false">
      <c r="A39" s="66" t="n">
        <f aca="false">SUM(A38)+1</f>
        <v>35</v>
      </c>
      <c r="B39" s="67" t="str">
        <f aca="false">DEC2HEX((A39),4)</f>
        <v>0023</v>
      </c>
      <c r="C39" s="66" t="n">
        <f aca="false">SUM(C38)+1</f>
        <v>91</v>
      </c>
      <c r="D39" s="67" t="str">
        <f aca="false">DEC2HEX((C39),4)</f>
        <v>005B</v>
      </c>
      <c r="E39" s="66" t="n">
        <f aca="false">SUM(E38)+1</f>
        <v>147</v>
      </c>
      <c r="F39" s="67" t="str">
        <f aca="false">DEC2HEX((E39),4)</f>
        <v>0093</v>
      </c>
      <c r="G39" s="66" t="n">
        <f aca="false">SUM(G38)+1</f>
        <v>203</v>
      </c>
      <c r="H39" s="67" t="str">
        <f aca="false">DEC2HEX((G39),4)</f>
        <v>00CB</v>
      </c>
      <c r="I39" s="66" t="n">
        <f aca="false">SUM(I38)+1</f>
        <v>259</v>
      </c>
      <c r="J39" s="67" t="str">
        <f aca="false">DEC2HEX((I39),4)</f>
        <v>0103</v>
      </c>
      <c r="K39" s="66" t="n">
        <f aca="false">SUM(K38)+1</f>
        <v>315</v>
      </c>
      <c r="L39" s="67" t="str">
        <f aca="false">DEC2HEX((K39),4)</f>
        <v>013B</v>
      </c>
      <c r="M39" s="66" t="n">
        <f aca="false">SUM(M38)+1</f>
        <v>371</v>
      </c>
      <c r="N39" s="67" t="str">
        <f aca="false">DEC2HEX((M39),4)</f>
        <v>0173</v>
      </c>
      <c r="O39" s="66" t="n">
        <f aca="false">SUM(O38)+1</f>
        <v>427</v>
      </c>
      <c r="P39" s="67" t="str">
        <f aca="false">DEC2HEX((O39),4)</f>
        <v>01AB</v>
      </c>
    </row>
    <row r="40" customFormat="false" ht="12" hidden="false" customHeight="true" outlineLevel="0" collapsed="false">
      <c r="A40" s="63" t="n">
        <f aca="false">SUM(A39)+1</f>
        <v>36</v>
      </c>
      <c r="B40" s="64" t="str">
        <f aca="false">DEC2HEX((A40),4)</f>
        <v>0024</v>
      </c>
      <c r="C40" s="63" t="n">
        <f aca="false">SUM(C39)+1</f>
        <v>92</v>
      </c>
      <c r="D40" s="64" t="str">
        <f aca="false">DEC2HEX((C40),4)</f>
        <v>005C</v>
      </c>
      <c r="E40" s="63" t="n">
        <f aca="false">SUM(E39)+1</f>
        <v>148</v>
      </c>
      <c r="F40" s="64" t="str">
        <f aca="false">DEC2HEX((E40),4)</f>
        <v>0094</v>
      </c>
      <c r="G40" s="63" t="n">
        <f aca="false">SUM(G39)+1</f>
        <v>204</v>
      </c>
      <c r="H40" s="64" t="str">
        <f aca="false">DEC2HEX((G40),4)</f>
        <v>00CC</v>
      </c>
      <c r="I40" s="63" t="n">
        <f aca="false">SUM(I39)+1</f>
        <v>260</v>
      </c>
      <c r="J40" s="64" t="str">
        <f aca="false">DEC2HEX((I40),4)</f>
        <v>0104</v>
      </c>
      <c r="K40" s="63" t="n">
        <f aca="false">SUM(K39)+1</f>
        <v>316</v>
      </c>
      <c r="L40" s="64" t="str">
        <f aca="false">DEC2HEX((K40),4)</f>
        <v>013C</v>
      </c>
      <c r="M40" s="63" t="n">
        <f aca="false">SUM(M39)+1</f>
        <v>372</v>
      </c>
      <c r="N40" s="64" t="str">
        <f aca="false">DEC2HEX((M40),4)</f>
        <v>0174</v>
      </c>
      <c r="O40" s="63" t="n">
        <f aca="false">SUM(O39)+1</f>
        <v>428</v>
      </c>
      <c r="P40" s="64" t="str">
        <f aca="false">DEC2HEX((O40),4)</f>
        <v>01AC</v>
      </c>
    </row>
    <row r="41" customFormat="false" ht="12" hidden="false" customHeight="true" outlineLevel="0" collapsed="false">
      <c r="A41" s="66" t="n">
        <f aca="false">SUM(A40)+1</f>
        <v>37</v>
      </c>
      <c r="B41" s="67" t="str">
        <f aca="false">DEC2HEX((A41),4)</f>
        <v>0025</v>
      </c>
      <c r="C41" s="66" t="n">
        <f aca="false">SUM(C40)+1</f>
        <v>93</v>
      </c>
      <c r="D41" s="67" t="str">
        <f aca="false">DEC2HEX((C41),4)</f>
        <v>005D</v>
      </c>
      <c r="E41" s="66" t="n">
        <f aca="false">SUM(E40)+1</f>
        <v>149</v>
      </c>
      <c r="F41" s="67" t="str">
        <f aca="false">DEC2HEX((E41),4)</f>
        <v>0095</v>
      </c>
      <c r="G41" s="66" t="n">
        <f aca="false">SUM(G40)+1</f>
        <v>205</v>
      </c>
      <c r="H41" s="67" t="str">
        <f aca="false">DEC2HEX((G41),4)</f>
        <v>00CD</v>
      </c>
      <c r="I41" s="66" t="n">
        <f aca="false">SUM(I40)+1</f>
        <v>261</v>
      </c>
      <c r="J41" s="67" t="str">
        <f aca="false">DEC2HEX((I41),4)</f>
        <v>0105</v>
      </c>
      <c r="K41" s="66" t="n">
        <f aca="false">SUM(K40)+1</f>
        <v>317</v>
      </c>
      <c r="L41" s="67" t="str">
        <f aca="false">DEC2HEX((K41),4)</f>
        <v>013D</v>
      </c>
      <c r="M41" s="66" t="n">
        <f aca="false">SUM(M40)+1</f>
        <v>373</v>
      </c>
      <c r="N41" s="67" t="str">
        <f aca="false">DEC2HEX((M41),4)</f>
        <v>0175</v>
      </c>
      <c r="O41" s="66" t="n">
        <f aca="false">SUM(O40)+1</f>
        <v>429</v>
      </c>
      <c r="P41" s="67" t="str">
        <f aca="false">DEC2HEX((O41),4)</f>
        <v>01AD</v>
      </c>
    </row>
    <row r="42" customFormat="false" ht="12" hidden="false" customHeight="true" outlineLevel="0" collapsed="false">
      <c r="A42" s="63" t="n">
        <f aca="false">SUM(A41)+1</f>
        <v>38</v>
      </c>
      <c r="B42" s="64" t="str">
        <f aca="false">DEC2HEX((A42),4)</f>
        <v>0026</v>
      </c>
      <c r="C42" s="63" t="n">
        <f aca="false">SUM(C41)+1</f>
        <v>94</v>
      </c>
      <c r="D42" s="64" t="str">
        <f aca="false">DEC2HEX((C42),4)</f>
        <v>005E</v>
      </c>
      <c r="E42" s="63" t="n">
        <f aca="false">SUM(E41)+1</f>
        <v>150</v>
      </c>
      <c r="F42" s="64" t="str">
        <f aca="false">DEC2HEX((E42),4)</f>
        <v>0096</v>
      </c>
      <c r="G42" s="63" t="n">
        <f aca="false">SUM(G41)+1</f>
        <v>206</v>
      </c>
      <c r="H42" s="64" t="str">
        <f aca="false">DEC2HEX((G42),4)</f>
        <v>00CE</v>
      </c>
      <c r="I42" s="63" t="n">
        <f aca="false">SUM(I41)+1</f>
        <v>262</v>
      </c>
      <c r="J42" s="64" t="str">
        <f aca="false">DEC2HEX((I42),4)</f>
        <v>0106</v>
      </c>
      <c r="K42" s="63" t="n">
        <f aca="false">SUM(K41)+1</f>
        <v>318</v>
      </c>
      <c r="L42" s="64" t="str">
        <f aca="false">DEC2HEX((K42),4)</f>
        <v>013E</v>
      </c>
      <c r="M42" s="63" t="n">
        <f aca="false">SUM(M41)+1</f>
        <v>374</v>
      </c>
      <c r="N42" s="64" t="str">
        <f aca="false">DEC2HEX((M42),4)</f>
        <v>0176</v>
      </c>
      <c r="O42" s="63" t="n">
        <f aca="false">SUM(O41)+1</f>
        <v>430</v>
      </c>
      <c r="P42" s="64" t="str">
        <f aca="false">DEC2HEX((O42),4)</f>
        <v>01AE</v>
      </c>
    </row>
    <row r="43" customFormat="false" ht="12" hidden="false" customHeight="true" outlineLevel="0" collapsed="false">
      <c r="A43" s="66" t="n">
        <f aca="false">SUM(A42)+1</f>
        <v>39</v>
      </c>
      <c r="B43" s="67" t="str">
        <f aca="false">DEC2HEX((A43),4)</f>
        <v>0027</v>
      </c>
      <c r="C43" s="66" t="n">
        <f aca="false">SUM(C42)+1</f>
        <v>95</v>
      </c>
      <c r="D43" s="67" t="str">
        <f aca="false">DEC2HEX((C43),4)</f>
        <v>005F</v>
      </c>
      <c r="E43" s="66" t="n">
        <f aca="false">SUM(E42)+1</f>
        <v>151</v>
      </c>
      <c r="F43" s="67" t="str">
        <f aca="false">DEC2HEX((E43),4)</f>
        <v>0097</v>
      </c>
      <c r="G43" s="66" t="n">
        <f aca="false">SUM(G42)+1</f>
        <v>207</v>
      </c>
      <c r="H43" s="67" t="str">
        <f aca="false">DEC2HEX((G43),4)</f>
        <v>00CF</v>
      </c>
      <c r="I43" s="66" t="n">
        <f aca="false">SUM(I42)+1</f>
        <v>263</v>
      </c>
      <c r="J43" s="67" t="str">
        <f aca="false">DEC2HEX((I43),4)</f>
        <v>0107</v>
      </c>
      <c r="K43" s="66" t="n">
        <f aca="false">SUM(K42)+1</f>
        <v>319</v>
      </c>
      <c r="L43" s="67" t="str">
        <f aca="false">DEC2HEX((K43),4)</f>
        <v>013F</v>
      </c>
      <c r="M43" s="66" t="n">
        <f aca="false">SUM(M42)+1</f>
        <v>375</v>
      </c>
      <c r="N43" s="67" t="str">
        <f aca="false">DEC2HEX((M43),4)</f>
        <v>0177</v>
      </c>
      <c r="O43" s="66" t="n">
        <f aca="false">SUM(O42)+1</f>
        <v>431</v>
      </c>
      <c r="P43" s="67" t="str">
        <f aca="false">DEC2HEX((O43),4)</f>
        <v>01AF</v>
      </c>
    </row>
    <row r="44" customFormat="false" ht="12" hidden="false" customHeight="true" outlineLevel="0" collapsed="false">
      <c r="A44" s="63" t="n">
        <f aca="false">SUM(A43)+1</f>
        <v>40</v>
      </c>
      <c r="B44" s="64" t="str">
        <f aca="false">DEC2HEX((A44),4)</f>
        <v>0028</v>
      </c>
      <c r="C44" s="63" t="n">
        <f aca="false">SUM(C43)+1</f>
        <v>96</v>
      </c>
      <c r="D44" s="64" t="str">
        <f aca="false">DEC2HEX((C44),4)</f>
        <v>0060</v>
      </c>
      <c r="E44" s="63" t="n">
        <f aca="false">SUM(E43)+1</f>
        <v>152</v>
      </c>
      <c r="F44" s="64" t="str">
        <f aca="false">DEC2HEX((E44),4)</f>
        <v>0098</v>
      </c>
      <c r="G44" s="63" t="n">
        <f aca="false">SUM(G43)+1</f>
        <v>208</v>
      </c>
      <c r="H44" s="64" t="str">
        <f aca="false">DEC2HEX((G44),4)</f>
        <v>00D0</v>
      </c>
      <c r="I44" s="63" t="n">
        <f aca="false">SUM(I43)+1</f>
        <v>264</v>
      </c>
      <c r="J44" s="64" t="str">
        <f aca="false">DEC2HEX((I44),4)</f>
        <v>0108</v>
      </c>
      <c r="K44" s="63" t="n">
        <f aca="false">SUM(K43)+1</f>
        <v>320</v>
      </c>
      <c r="L44" s="64" t="str">
        <f aca="false">DEC2HEX((K44),4)</f>
        <v>0140</v>
      </c>
      <c r="M44" s="63" t="n">
        <f aca="false">SUM(M43)+1</f>
        <v>376</v>
      </c>
      <c r="N44" s="64" t="str">
        <f aca="false">DEC2HEX((M44),4)</f>
        <v>0178</v>
      </c>
      <c r="O44" s="63" t="n">
        <f aca="false">SUM(O43)+1</f>
        <v>432</v>
      </c>
      <c r="P44" s="64" t="str">
        <f aca="false">DEC2HEX((O44),4)</f>
        <v>01B0</v>
      </c>
    </row>
    <row r="45" customFormat="false" ht="12" hidden="false" customHeight="true" outlineLevel="0" collapsed="false">
      <c r="A45" s="63" t="n">
        <f aca="false">SUM(A44)+1</f>
        <v>41</v>
      </c>
      <c r="B45" s="67" t="str">
        <f aca="false">DEC2HEX((A45),4)</f>
        <v>0029</v>
      </c>
      <c r="C45" s="63" t="n">
        <f aca="false">SUM(C44)+1</f>
        <v>97</v>
      </c>
      <c r="D45" s="67" t="str">
        <f aca="false">DEC2HEX((C45),4)</f>
        <v>0061</v>
      </c>
      <c r="E45" s="63" t="n">
        <f aca="false">SUM(E44)+1</f>
        <v>153</v>
      </c>
      <c r="F45" s="67" t="str">
        <f aca="false">DEC2HEX((E45),4)</f>
        <v>0099</v>
      </c>
      <c r="G45" s="63" t="n">
        <f aca="false">SUM(G44)+1</f>
        <v>209</v>
      </c>
      <c r="H45" s="67" t="str">
        <f aca="false">DEC2HEX((G45),4)</f>
        <v>00D1</v>
      </c>
      <c r="I45" s="63" t="n">
        <f aca="false">SUM(I44)+1</f>
        <v>265</v>
      </c>
      <c r="J45" s="67" t="str">
        <f aca="false">DEC2HEX((I45),4)</f>
        <v>0109</v>
      </c>
      <c r="K45" s="63" t="n">
        <f aca="false">SUM(K44)+1</f>
        <v>321</v>
      </c>
      <c r="L45" s="67" t="str">
        <f aca="false">DEC2HEX((K45),4)</f>
        <v>0141</v>
      </c>
      <c r="M45" s="63" t="n">
        <f aca="false">SUM(M44)+1</f>
        <v>377</v>
      </c>
      <c r="N45" s="67" t="str">
        <f aca="false">DEC2HEX((M45),4)</f>
        <v>0179</v>
      </c>
      <c r="O45" s="63" t="n">
        <f aca="false">SUM(O44)+1</f>
        <v>433</v>
      </c>
      <c r="P45" s="67" t="str">
        <f aca="false">DEC2HEX((O45),4)</f>
        <v>01B1</v>
      </c>
    </row>
    <row r="46" customFormat="false" ht="12" hidden="false" customHeight="true" outlineLevel="0" collapsed="false">
      <c r="A46" s="68" t="n">
        <f aca="false">SUM(A45)+1</f>
        <v>42</v>
      </c>
      <c r="B46" s="64" t="str">
        <f aca="false">DEC2HEX((A46),4)</f>
        <v>002A</v>
      </c>
      <c r="C46" s="68" t="n">
        <f aca="false">SUM(C45)+1</f>
        <v>98</v>
      </c>
      <c r="D46" s="64" t="str">
        <f aca="false">DEC2HEX((C46),4)</f>
        <v>0062</v>
      </c>
      <c r="E46" s="68" t="n">
        <f aca="false">SUM(E45)+1</f>
        <v>154</v>
      </c>
      <c r="F46" s="64" t="str">
        <f aca="false">DEC2HEX((E46),4)</f>
        <v>009A</v>
      </c>
      <c r="G46" s="68" t="n">
        <f aca="false">SUM(G45)+1</f>
        <v>210</v>
      </c>
      <c r="H46" s="64" t="str">
        <f aca="false">DEC2HEX((G46),4)</f>
        <v>00D2</v>
      </c>
      <c r="I46" s="68" t="n">
        <f aca="false">SUM(I45)+1</f>
        <v>266</v>
      </c>
      <c r="J46" s="64" t="str">
        <f aca="false">DEC2HEX((I46),4)</f>
        <v>010A</v>
      </c>
      <c r="K46" s="68" t="n">
        <f aca="false">SUM(K45)+1</f>
        <v>322</v>
      </c>
      <c r="L46" s="64" t="str">
        <f aca="false">DEC2HEX((K46),4)</f>
        <v>0142</v>
      </c>
      <c r="M46" s="68" t="n">
        <f aca="false">SUM(M45)+1</f>
        <v>378</v>
      </c>
      <c r="N46" s="64" t="str">
        <f aca="false">DEC2HEX((M46),4)</f>
        <v>017A</v>
      </c>
      <c r="O46" s="68" t="n">
        <f aca="false">SUM(O45)+1</f>
        <v>434</v>
      </c>
      <c r="P46" s="64" t="str">
        <f aca="false">DEC2HEX((O46),4)</f>
        <v>01B2</v>
      </c>
    </row>
    <row r="47" customFormat="false" ht="12" hidden="false" customHeight="true" outlineLevel="0" collapsed="false">
      <c r="A47" s="66" t="n">
        <f aca="false">SUM(A46)+1</f>
        <v>43</v>
      </c>
      <c r="B47" s="67" t="str">
        <f aca="false">DEC2HEX((A47),4)</f>
        <v>002B</v>
      </c>
      <c r="C47" s="66" t="n">
        <f aca="false">SUM(C46)+1</f>
        <v>99</v>
      </c>
      <c r="D47" s="67" t="str">
        <f aca="false">DEC2HEX((C47),4)</f>
        <v>0063</v>
      </c>
      <c r="E47" s="66" t="n">
        <f aca="false">SUM(E46)+1</f>
        <v>155</v>
      </c>
      <c r="F47" s="67" t="str">
        <f aca="false">DEC2HEX((E47),4)</f>
        <v>009B</v>
      </c>
      <c r="G47" s="66" t="n">
        <f aca="false">SUM(G46)+1</f>
        <v>211</v>
      </c>
      <c r="H47" s="67" t="str">
        <f aca="false">DEC2HEX((G47),4)</f>
        <v>00D3</v>
      </c>
      <c r="I47" s="66" t="n">
        <f aca="false">SUM(I46)+1</f>
        <v>267</v>
      </c>
      <c r="J47" s="67" t="str">
        <f aca="false">DEC2HEX((I47),4)</f>
        <v>010B</v>
      </c>
      <c r="K47" s="66" t="n">
        <f aca="false">SUM(K46)+1</f>
        <v>323</v>
      </c>
      <c r="L47" s="67" t="str">
        <f aca="false">DEC2HEX((K47),4)</f>
        <v>0143</v>
      </c>
      <c r="M47" s="66" t="n">
        <f aca="false">SUM(M46)+1</f>
        <v>379</v>
      </c>
      <c r="N47" s="67" t="str">
        <f aca="false">DEC2HEX((M47),4)</f>
        <v>017B</v>
      </c>
      <c r="O47" s="66" t="n">
        <f aca="false">SUM(O46)+1</f>
        <v>435</v>
      </c>
      <c r="P47" s="67" t="str">
        <f aca="false">DEC2HEX((O47),4)</f>
        <v>01B3</v>
      </c>
    </row>
    <row r="48" customFormat="false" ht="12" hidden="false" customHeight="true" outlineLevel="0" collapsed="false">
      <c r="A48" s="63" t="n">
        <f aca="false">SUM(A47)+1</f>
        <v>44</v>
      </c>
      <c r="B48" s="64" t="str">
        <f aca="false">DEC2HEX((A48),4)</f>
        <v>002C</v>
      </c>
      <c r="C48" s="63" t="n">
        <f aca="false">SUM(C47)+1</f>
        <v>100</v>
      </c>
      <c r="D48" s="64" t="str">
        <f aca="false">DEC2HEX((C48),4)</f>
        <v>0064</v>
      </c>
      <c r="E48" s="63" t="n">
        <f aca="false">SUM(E47)+1</f>
        <v>156</v>
      </c>
      <c r="F48" s="64" t="str">
        <f aca="false">DEC2HEX((E48),4)</f>
        <v>009C</v>
      </c>
      <c r="G48" s="63" t="n">
        <f aca="false">SUM(G47)+1</f>
        <v>212</v>
      </c>
      <c r="H48" s="64" t="str">
        <f aca="false">DEC2HEX((G48),4)</f>
        <v>00D4</v>
      </c>
      <c r="I48" s="63" t="n">
        <f aca="false">SUM(I47)+1</f>
        <v>268</v>
      </c>
      <c r="J48" s="64" t="str">
        <f aca="false">DEC2HEX((I48),4)</f>
        <v>010C</v>
      </c>
      <c r="K48" s="63" t="n">
        <f aca="false">SUM(K47)+1</f>
        <v>324</v>
      </c>
      <c r="L48" s="64" t="str">
        <f aca="false">DEC2HEX((K48),4)</f>
        <v>0144</v>
      </c>
      <c r="M48" s="63" t="n">
        <f aca="false">SUM(M47)+1</f>
        <v>380</v>
      </c>
      <c r="N48" s="64" t="str">
        <f aca="false">DEC2HEX((M48),4)</f>
        <v>017C</v>
      </c>
      <c r="O48" s="63" t="n">
        <f aca="false">SUM(O47)+1</f>
        <v>436</v>
      </c>
      <c r="P48" s="64" t="str">
        <f aca="false">DEC2HEX((O48),4)</f>
        <v>01B4</v>
      </c>
    </row>
    <row r="49" customFormat="false" ht="12" hidden="false" customHeight="true" outlineLevel="0" collapsed="false">
      <c r="A49" s="66" t="n">
        <f aca="false">SUM(A48)+1</f>
        <v>45</v>
      </c>
      <c r="B49" s="67" t="str">
        <f aca="false">DEC2HEX((A49),4)</f>
        <v>002D</v>
      </c>
      <c r="C49" s="66" t="n">
        <f aca="false">SUM(C48)+1</f>
        <v>101</v>
      </c>
      <c r="D49" s="67" t="str">
        <f aca="false">DEC2HEX((C49),4)</f>
        <v>0065</v>
      </c>
      <c r="E49" s="66" t="n">
        <f aca="false">SUM(E48)+1</f>
        <v>157</v>
      </c>
      <c r="F49" s="67" t="str">
        <f aca="false">DEC2HEX((E49),4)</f>
        <v>009D</v>
      </c>
      <c r="G49" s="66" t="n">
        <f aca="false">SUM(G48)+1</f>
        <v>213</v>
      </c>
      <c r="H49" s="67" t="str">
        <f aca="false">DEC2HEX((G49),4)</f>
        <v>00D5</v>
      </c>
      <c r="I49" s="66" t="n">
        <f aca="false">SUM(I48)+1</f>
        <v>269</v>
      </c>
      <c r="J49" s="67" t="str">
        <f aca="false">DEC2HEX((I49),4)</f>
        <v>010D</v>
      </c>
      <c r="K49" s="66" t="n">
        <f aca="false">SUM(K48)+1</f>
        <v>325</v>
      </c>
      <c r="L49" s="67" t="str">
        <f aca="false">DEC2HEX((K49),4)</f>
        <v>0145</v>
      </c>
      <c r="M49" s="66" t="n">
        <f aca="false">SUM(M48)+1</f>
        <v>381</v>
      </c>
      <c r="N49" s="67" t="str">
        <f aca="false">DEC2HEX((M49),4)</f>
        <v>017D</v>
      </c>
      <c r="O49" s="66" t="n">
        <f aca="false">SUM(O48)+1</f>
        <v>437</v>
      </c>
      <c r="P49" s="67" t="str">
        <f aca="false">DEC2HEX((O49),4)</f>
        <v>01B5</v>
      </c>
    </row>
    <row r="50" customFormat="false" ht="12" hidden="false" customHeight="true" outlineLevel="0" collapsed="false">
      <c r="A50" s="63" t="n">
        <f aca="false">SUM(A49)+1</f>
        <v>46</v>
      </c>
      <c r="B50" s="64" t="str">
        <f aca="false">DEC2HEX((A50),4)</f>
        <v>002E</v>
      </c>
      <c r="C50" s="63" t="n">
        <f aca="false">SUM(C49)+1</f>
        <v>102</v>
      </c>
      <c r="D50" s="64" t="str">
        <f aca="false">DEC2HEX((C50),4)</f>
        <v>0066</v>
      </c>
      <c r="E50" s="63" t="n">
        <f aca="false">SUM(E49)+1</f>
        <v>158</v>
      </c>
      <c r="F50" s="64" t="str">
        <f aca="false">DEC2HEX((E50),4)</f>
        <v>009E</v>
      </c>
      <c r="G50" s="63" t="n">
        <f aca="false">SUM(G49)+1</f>
        <v>214</v>
      </c>
      <c r="H50" s="64" t="str">
        <f aca="false">DEC2HEX((G50),4)</f>
        <v>00D6</v>
      </c>
      <c r="I50" s="63" t="n">
        <f aca="false">SUM(I49)+1</f>
        <v>270</v>
      </c>
      <c r="J50" s="64" t="str">
        <f aca="false">DEC2HEX((I50),4)</f>
        <v>010E</v>
      </c>
      <c r="K50" s="63" t="n">
        <f aca="false">SUM(K49)+1</f>
        <v>326</v>
      </c>
      <c r="L50" s="64" t="str">
        <f aca="false">DEC2HEX((K50),4)</f>
        <v>0146</v>
      </c>
      <c r="M50" s="63" t="n">
        <f aca="false">SUM(M49)+1</f>
        <v>382</v>
      </c>
      <c r="N50" s="64" t="str">
        <f aca="false">DEC2HEX((M50),4)</f>
        <v>017E</v>
      </c>
      <c r="O50" s="63" t="n">
        <f aca="false">SUM(O49)+1</f>
        <v>438</v>
      </c>
      <c r="P50" s="64" t="str">
        <f aca="false">DEC2HEX((O50),4)</f>
        <v>01B6</v>
      </c>
    </row>
    <row r="51" customFormat="false" ht="12" hidden="false" customHeight="true" outlineLevel="0" collapsed="false">
      <c r="A51" s="68" t="n">
        <f aca="false">SUM(A50)+1</f>
        <v>47</v>
      </c>
      <c r="B51" s="64" t="str">
        <f aca="false">DEC2HEX((A51),4)</f>
        <v>002F</v>
      </c>
      <c r="C51" s="68" t="n">
        <f aca="false">SUM(C50)+1</f>
        <v>103</v>
      </c>
      <c r="D51" s="64" t="str">
        <f aca="false">DEC2HEX((C51),4)</f>
        <v>0067</v>
      </c>
      <c r="E51" s="68" t="n">
        <f aca="false">SUM(E50)+1</f>
        <v>159</v>
      </c>
      <c r="F51" s="64" t="str">
        <f aca="false">DEC2HEX((E51),4)</f>
        <v>009F</v>
      </c>
      <c r="G51" s="68" t="n">
        <f aca="false">SUM(G50)+1</f>
        <v>215</v>
      </c>
      <c r="H51" s="64" t="str">
        <f aca="false">DEC2HEX((G51),4)</f>
        <v>00D7</v>
      </c>
      <c r="I51" s="68" t="n">
        <f aca="false">SUM(I50)+1</f>
        <v>271</v>
      </c>
      <c r="J51" s="64" t="str">
        <f aca="false">DEC2HEX((I51),4)</f>
        <v>010F</v>
      </c>
      <c r="K51" s="68" t="n">
        <f aca="false">SUM(K50)+1</f>
        <v>327</v>
      </c>
      <c r="L51" s="64" t="str">
        <f aca="false">DEC2HEX((K51),4)</f>
        <v>0147</v>
      </c>
      <c r="M51" s="68" t="n">
        <f aca="false">SUM(M50)+1</f>
        <v>383</v>
      </c>
      <c r="N51" s="64" t="str">
        <f aca="false">DEC2HEX((M51),4)</f>
        <v>017F</v>
      </c>
      <c r="O51" s="68" t="n">
        <f aca="false">SUM(O50)+1</f>
        <v>439</v>
      </c>
      <c r="P51" s="64" t="str">
        <f aca="false">DEC2HEX((O51),4)</f>
        <v>01B7</v>
      </c>
    </row>
    <row r="52" customFormat="false" ht="12" hidden="false" customHeight="true" outlineLevel="0" collapsed="false">
      <c r="A52" s="66" t="n">
        <f aca="false">SUM(A51)+1</f>
        <v>48</v>
      </c>
      <c r="B52" s="64" t="str">
        <f aca="false">DEC2HEX((A52),4)</f>
        <v>0030</v>
      </c>
      <c r="C52" s="66" t="n">
        <f aca="false">SUM(C51)+1</f>
        <v>104</v>
      </c>
      <c r="D52" s="64" t="str">
        <f aca="false">DEC2HEX((C52),4)</f>
        <v>0068</v>
      </c>
      <c r="E52" s="66" t="n">
        <f aca="false">SUM(E51)+1</f>
        <v>160</v>
      </c>
      <c r="F52" s="64" t="str">
        <f aca="false">DEC2HEX((E52),4)</f>
        <v>00A0</v>
      </c>
      <c r="G52" s="66" t="n">
        <f aca="false">SUM(G51)+1</f>
        <v>216</v>
      </c>
      <c r="H52" s="64" t="str">
        <f aca="false">DEC2HEX((G52),4)</f>
        <v>00D8</v>
      </c>
      <c r="I52" s="66" t="n">
        <f aca="false">SUM(I51)+1</f>
        <v>272</v>
      </c>
      <c r="J52" s="64" t="str">
        <f aca="false">DEC2HEX((I52),4)</f>
        <v>0110</v>
      </c>
      <c r="K52" s="66" t="n">
        <f aca="false">SUM(K51)+1</f>
        <v>328</v>
      </c>
      <c r="L52" s="64" t="str">
        <f aca="false">DEC2HEX((K52),4)</f>
        <v>0148</v>
      </c>
      <c r="M52" s="66" t="n">
        <f aca="false">SUM(M51)+1</f>
        <v>384</v>
      </c>
      <c r="N52" s="64" t="str">
        <f aca="false">DEC2HEX((M52),4)</f>
        <v>0180</v>
      </c>
      <c r="O52" s="66" t="n">
        <f aca="false">SUM(O51)+1</f>
        <v>440</v>
      </c>
      <c r="P52" s="64" t="str">
        <f aca="false">DEC2HEX((O52),4)</f>
        <v>01B8</v>
      </c>
    </row>
    <row r="53" customFormat="false" ht="12" hidden="false" customHeight="true" outlineLevel="0" collapsed="false">
      <c r="A53" s="63" t="n">
        <f aca="false">SUM(A52)+1</f>
        <v>49</v>
      </c>
      <c r="B53" s="67" t="str">
        <f aca="false">DEC2HEX((A53),4)</f>
        <v>0031</v>
      </c>
      <c r="C53" s="63" t="n">
        <f aca="false">SUM(C52)+1</f>
        <v>105</v>
      </c>
      <c r="D53" s="67" t="str">
        <f aca="false">DEC2HEX((C53),4)</f>
        <v>0069</v>
      </c>
      <c r="E53" s="63" t="n">
        <f aca="false">SUM(E52)+1</f>
        <v>161</v>
      </c>
      <c r="F53" s="67" t="str">
        <f aca="false">DEC2HEX((E53),4)</f>
        <v>00A1</v>
      </c>
      <c r="G53" s="63" t="n">
        <f aca="false">SUM(G52)+1</f>
        <v>217</v>
      </c>
      <c r="H53" s="67" t="str">
        <f aca="false">DEC2HEX((G53),4)</f>
        <v>00D9</v>
      </c>
      <c r="I53" s="63" t="n">
        <f aca="false">SUM(I52)+1</f>
        <v>273</v>
      </c>
      <c r="J53" s="67" t="str">
        <f aca="false">DEC2HEX((I53),4)</f>
        <v>0111</v>
      </c>
      <c r="K53" s="63" t="n">
        <f aca="false">SUM(K52)+1</f>
        <v>329</v>
      </c>
      <c r="L53" s="67" t="str">
        <f aca="false">DEC2HEX((K53),4)</f>
        <v>0149</v>
      </c>
      <c r="M53" s="63" t="n">
        <f aca="false">SUM(M52)+1</f>
        <v>385</v>
      </c>
      <c r="N53" s="67" t="str">
        <f aca="false">DEC2HEX((M53),4)</f>
        <v>0181</v>
      </c>
      <c r="O53" s="63" t="n">
        <f aca="false">SUM(O52)+1</f>
        <v>441</v>
      </c>
      <c r="P53" s="67" t="str">
        <f aca="false">DEC2HEX((O53),4)</f>
        <v>01B9</v>
      </c>
    </row>
    <row r="54" customFormat="false" ht="12" hidden="false" customHeight="true" outlineLevel="0" collapsed="false">
      <c r="A54" s="68" t="n">
        <f aca="false">SUM(A53)+1</f>
        <v>50</v>
      </c>
      <c r="B54" s="64" t="str">
        <f aca="false">DEC2HEX((A54),4)</f>
        <v>0032</v>
      </c>
      <c r="C54" s="68" t="n">
        <f aca="false">SUM(C53)+1</f>
        <v>106</v>
      </c>
      <c r="D54" s="64" t="str">
        <f aca="false">DEC2HEX((C54),4)</f>
        <v>006A</v>
      </c>
      <c r="E54" s="68" t="n">
        <f aca="false">SUM(E53)+1</f>
        <v>162</v>
      </c>
      <c r="F54" s="64" t="str">
        <f aca="false">DEC2HEX((E54),4)</f>
        <v>00A2</v>
      </c>
      <c r="G54" s="68" t="n">
        <f aca="false">SUM(G53)+1</f>
        <v>218</v>
      </c>
      <c r="H54" s="64" t="str">
        <f aca="false">DEC2HEX((G54),4)</f>
        <v>00DA</v>
      </c>
      <c r="I54" s="68" t="n">
        <f aca="false">SUM(I53)+1</f>
        <v>274</v>
      </c>
      <c r="J54" s="64" t="str">
        <f aca="false">DEC2HEX((I54),4)</f>
        <v>0112</v>
      </c>
      <c r="K54" s="68" t="n">
        <f aca="false">SUM(K53)+1</f>
        <v>330</v>
      </c>
      <c r="L54" s="64" t="str">
        <f aca="false">DEC2HEX((K54),4)</f>
        <v>014A</v>
      </c>
      <c r="M54" s="68" t="n">
        <f aca="false">SUM(M53)+1</f>
        <v>386</v>
      </c>
      <c r="N54" s="64" t="str">
        <f aca="false">DEC2HEX((M54),4)</f>
        <v>0182</v>
      </c>
      <c r="O54" s="68" t="n">
        <f aca="false">SUM(O53)+1</f>
        <v>442</v>
      </c>
      <c r="P54" s="64" t="str">
        <f aca="false">DEC2HEX((O54),4)</f>
        <v>01BA</v>
      </c>
    </row>
    <row r="55" customFormat="false" ht="12" hidden="false" customHeight="true" outlineLevel="0" collapsed="false">
      <c r="A55" s="66" t="n">
        <f aca="false">SUM(A54)+1</f>
        <v>51</v>
      </c>
      <c r="B55" s="67" t="str">
        <f aca="false">DEC2HEX((A55),4)</f>
        <v>0033</v>
      </c>
      <c r="C55" s="66" t="n">
        <f aca="false">SUM(C54)+1</f>
        <v>107</v>
      </c>
      <c r="D55" s="67" t="str">
        <f aca="false">DEC2HEX((C55),4)</f>
        <v>006B</v>
      </c>
      <c r="E55" s="66" t="n">
        <f aca="false">SUM(E54)+1</f>
        <v>163</v>
      </c>
      <c r="F55" s="67" t="str">
        <f aca="false">DEC2HEX((E55),4)</f>
        <v>00A3</v>
      </c>
      <c r="G55" s="66" t="n">
        <f aca="false">SUM(G54)+1</f>
        <v>219</v>
      </c>
      <c r="H55" s="67" t="str">
        <f aca="false">DEC2HEX((G55),4)</f>
        <v>00DB</v>
      </c>
      <c r="I55" s="66" t="n">
        <f aca="false">SUM(I54)+1</f>
        <v>275</v>
      </c>
      <c r="J55" s="67" t="str">
        <f aca="false">DEC2HEX((I55),4)</f>
        <v>0113</v>
      </c>
      <c r="K55" s="66" t="n">
        <f aca="false">SUM(K54)+1</f>
        <v>331</v>
      </c>
      <c r="L55" s="67" t="str">
        <f aca="false">DEC2HEX((K55),4)</f>
        <v>014B</v>
      </c>
      <c r="M55" s="66" t="n">
        <f aca="false">SUM(M54)+1</f>
        <v>387</v>
      </c>
      <c r="N55" s="67" t="str">
        <f aca="false">DEC2HEX((M55),4)</f>
        <v>0183</v>
      </c>
      <c r="O55" s="66" t="n">
        <f aca="false">SUM(O54)+1</f>
        <v>443</v>
      </c>
      <c r="P55" s="67" t="str">
        <f aca="false">DEC2HEX((O55),4)</f>
        <v>01BB</v>
      </c>
    </row>
    <row r="56" customFormat="false" ht="12" hidden="false" customHeight="true" outlineLevel="0" collapsed="false">
      <c r="A56" s="63" t="n">
        <f aca="false">SUM(A55)+1</f>
        <v>52</v>
      </c>
      <c r="B56" s="64" t="str">
        <f aca="false">DEC2HEX((A56),4)</f>
        <v>0034</v>
      </c>
      <c r="C56" s="63" t="n">
        <f aca="false">SUM(C55)+1</f>
        <v>108</v>
      </c>
      <c r="D56" s="64" t="str">
        <f aca="false">DEC2HEX((C56),4)</f>
        <v>006C</v>
      </c>
      <c r="E56" s="63" t="n">
        <f aca="false">SUM(E55)+1</f>
        <v>164</v>
      </c>
      <c r="F56" s="64" t="str">
        <f aca="false">DEC2HEX((E56),4)</f>
        <v>00A4</v>
      </c>
      <c r="G56" s="63" t="n">
        <f aca="false">SUM(G55)+1</f>
        <v>220</v>
      </c>
      <c r="H56" s="64" t="str">
        <f aca="false">DEC2HEX((G56),4)</f>
        <v>00DC</v>
      </c>
      <c r="I56" s="63" t="n">
        <f aca="false">SUM(I55)+1</f>
        <v>276</v>
      </c>
      <c r="J56" s="64" t="str">
        <f aca="false">DEC2HEX((I56),4)</f>
        <v>0114</v>
      </c>
      <c r="K56" s="63" t="n">
        <f aca="false">SUM(K55)+1</f>
        <v>332</v>
      </c>
      <c r="L56" s="64" t="str">
        <f aca="false">DEC2HEX((K56),4)</f>
        <v>014C</v>
      </c>
      <c r="M56" s="63" t="n">
        <f aca="false">SUM(M55)+1</f>
        <v>388</v>
      </c>
      <c r="N56" s="64" t="str">
        <f aca="false">DEC2HEX((M56),4)</f>
        <v>0184</v>
      </c>
      <c r="O56" s="63" t="n">
        <f aca="false">SUM(O55)+1</f>
        <v>444</v>
      </c>
      <c r="P56" s="64" t="str">
        <f aca="false">DEC2HEX((O56),4)</f>
        <v>01BC</v>
      </c>
    </row>
    <row r="57" customFormat="false" ht="12" hidden="false" customHeight="true" outlineLevel="0" collapsed="false">
      <c r="A57" s="66" t="n">
        <f aca="false">SUM(A56)+1</f>
        <v>53</v>
      </c>
      <c r="B57" s="67" t="str">
        <f aca="false">DEC2HEX((A57),4)</f>
        <v>0035</v>
      </c>
      <c r="C57" s="66" t="n">
        <f aca="false">SUM(C56)+1</f>
        <v>109</v>
      </c>
      <c r="D57" s="67" t="str">
        <f aca="false">DEC2HEX((C57),4)</f>
        <v>006D</v>
      </c>
      <c r="E57" s="66" t="n">
        <f aca="false">SUM(E56)+1</f>
        <v>165</v>
      </c>
      <c r="F57" s="67" t="str">
        <f aca="false">DEC2HEX((E57),4)</f>
        <v>00A5</v>
      </c>
      <c r="G57" s="66" t="n">
        <f aca="false">SUM(G56)+1</f>
        <v>221</v>
      </c>
      <c r="H57" s="67" t="str">
        <f aca="false">DEC2HEX((G57),4)</f>
        <v>00DD</v>
      </c>
      <c r="I57" s="66" t="n">
        <f aca="false">SUM(I56)+1</f>
        <v>277</v>
      </c>
      <c r="J57" s="67" t="str">
        <f aca="false">DEC2HEX((I57),4)</f>
        <v>0115</v>
      </c>
      <c r="K57" s="66" t="n">
        <f aca="false">SUM(K56)+1</f>
        <v>333</v>
      </c>
      <c r="L57" s="67" t="str">
        <f aca="false">DEC2HEX((K57),4)</f>
        <v>014D</v>
      </c>
      <c r="M57" s="66" t="n">
        <f aca="false">SUM(M56)+1</f>
        <v>389</v>
      </c>
      <c r="N57" s="67" t="str">
        <f aca="false">DEC2HEX((M57),4)</f>
        <v>0185</v>
      </c>
      <c r="O57" s="66" t="n">
        <f aca="false">SUM(O56)+1</f>
        <v>445</v>
      </c>
      <c r="P57" s="67" t="str">
        <f aca="false">DEC2HEX((O57),4)</f>
        <v>01BD</v>
      </c>
    </row>
    <row r="58" customFormat="false" ht="12" hidden="false" customHeight="true" outlineLevel="0" collapsed="false">
      <c r="A58" s="63" t="n">
        <f aca="false">SUM(A57)+1</f>
        <v>54</v>
      </c>
      <c r="B58" s="64" t="str">
        <f aca="false">DEC2HEX((A58),4)</f>
        <v>0036</v>
      </c>
      <c r="C58" s="63" t="n">
        <f aca="false">SUM(C57)+1</f>
        <v>110</v>
      </c>
      <c r="D58" s="64" t="str">
        <f aca="false">DEC2HEX((C58),4)</f>
        <v>006E</v>
      </c>
      <c r="E58" s="63" t="n">
        <f aca="false">SUM(E57)+1</f>
        <v>166</v>
      </c>
      <c r="F58" s="64" t="str">
        <f aca="false">DEC2HEX((E58),4)</f>
        <v>00A6</v>
      </c>
      <c r="G58" s="63" t="n">
        <f aca="false">SUM(G57)+1</f>
        <v>222</v>
      </c>
      <c r="H58" s="64" t="str">
        <f aca="false">DEC2HEX((G58),4)</f>
        <v>00DE</v>
      </c>
      <c r="I58" s="63" t="n">
        <f aca="false">SUM(I57)+1</f>
        <v>278</v>
      </c>
      <c r="J58" s="64" t="str">
        <f aca="false">DEC2HEX((I58),4)</f>
        <v>0116</v>
      </c>
      <c r="K58" s="63" t="n">
        <f aca="false">SUM(K57)+1</f>
        <v>334</v>
      </c>
      <c r="L58" s="64" t="str">
        <f aca="false">DEC2HEX((K58),4)</f>
        <v>014E</v>
      </c>
      <c r="M58" s="63" t="n">
        <f aca="false">SUM(M57)+1</f>
        <v>390</v>
      </c>
      <c r="N58" s="64" t="str">
        <f aca="false">DEC2HEX((M58),4)</f>
        <v>0186</v>
      </c>
      <c r="O58" s="63" t="n">
        <f aca="false">SUM(O57)+1</f>
        <v>446</v>
      </c>
      <c r="P58" s="64" t="str">
        <f aca="false">DEC2HEX((O58),4)</f>
        <v>01BE</v>
      </c>
    </row>
    <row r="59" customFormat="false" ht="12" hidden="false" customHeight="true" outlineLevel="0" collapsed="false">
      <c r="A59" s="63" t="n">
        <f aca="false">SUM(A58)+1</f>
        <v>55</v>
      </c>
      <c r="B59" s="64" t="str">
        <f aca="false">DEC2HEX((A59),4)</f>
        <v>0037</v>
      </c>
      <c r="C59" s="63" t="n">
        <f aca="false">SUM(C58)+1</f>
        <v>111</v>
      </c>
      <c r="D59" s="64" t="str">
        <f aca="false">DEC2HEX((C59),4)</f>
        <v>006F</v>
      </c>
      <c r="E59" s="63" t="n">
        <f aca="false">SUM(E58)+1</f>
        <v>167</v>
      </c>
      <c r="F59" s="64" t="str">
        <f aca="false">DEC2HEX((E59),4)</f>
        <v>00A7</v>
      </c>
      <c r="G59" s="63" t="n">
        <f aca="false">SUM(G58)+1</f>
        <v>223</v>
      </c>
      <c r="H59" s="64" t="str">
        <f aca="false">DEC2HEX((G59),4)</f>
        <v>00DF</v>
      </c>
      <c r="I59" s="63" t="n">
        <f aca="false">SUM(I58)+1</f>
        <v>279</v>
      </c>
      <c r="J59" s="64" t="str">
        <f aca="false">DEC2HEX((I59),4)</f>
        <v>0117</v>
      </c>
      <c r="K59" s="63" t="n">
        <f aca="false">SUM(K58)+1</f>
        <v>335</v>
      </c>
      <c r="L59" s="64" t="str">
        <f aca="false">DEC2HEX((K59),4)</f>
        <v>014F</v>
      </c>
      <c r="M59" s="63" t="n">
        <f aca="false">SUM(M58)+1</f>
        <v>391</v>
      </c>
      <c r="N59" s="64" t="str">
        <f aca="false">DEC2HEX((M59),4)</f>
        <v>0187</v>
      </c>
      <c r="O59" s="63" t="n">
        <f aca="false">SUM(O58)+1</f>
        <v>447</v>
      </c>
      <c r="P59" s="64" t="str">
        <f aca="false">DEC2HEX((O59),4)</f>
        <v>01BF</v>
      </c>
    </row>
    <row r="60" customFormat="false" ht="12" hidden="false" customHeight="true" outlineLevel="0" collapsed="false">
      <c r="A60" s="69" t="n">
        <f aca="false">SUM(A59)+1</f>
        <v>56</v>
      </c>
      <c r="B60" s="70" t="str">
        <f aca="false">DEC2HEX((A60),4)</f>
        <v>0038</v>
      </c>
      <c r="C60" s="69" t="n">
        <f aca="false">SUM(C59)+1</f>
        <v>112</v>
      </c>
      <c r="D60" s="70" t="str">
        <f aca="false">DEC2HEX((C60),4)</f>
        <v>0070</v>
      </c>
      <c r="E60" s="69" t="n">
        <f aca="false">SUM(E59)+1</f>
        <v>168</v>
      </c>
      <c r="F60" s="70" t="str">
        <f aca="false">DEC2HEX((E60),4)</f>
        <v>00A8</v>
      </c>
      <c r="G60" s="69" t="n">
        <f aca="false">SUM(G59)+1</f>
        <v>224</v>
      </c>
      <c r="H60" s="70" t="str">
        <f aca="false">DEC2HEX((G60),4)</f>
        <v>00E0</v>
      </c>
      <c r="I60" s="69" t="n">
        <f aca="false">SUM(I59)+1</f>
        <v>280</v>
      </c>
      <c r="J60" s="70" t="str">
        <f aca="false">DEC2HEX((I60),4)</f>
        <v>0118</v>
      </c>
      <c r="K60" s="69" t="n">
        <f aca="false">SUM(K59)+1</f>
        <v>336</v>
      </c>
      <c r="L60" s="70" t="str">
        <f aca="false">DEC2HEX((K60),4)</f>
        <v>0150</v>
      </c>
      <c r="M60" s="69" t="n">
        <f aca="false">SUM(M59)+1</f>
        <v>392</v>
      </c>
      <c r="N60" s="70" t="str">
        <f aca="false">DEC2HEX((M60),4)</f>
        <v>0188</v>
      </c>
      <c r="O60" s="69" t="n">
        <f aca="false">SUM(O59)+1</f>
        <v>448</v>
      </c>
      <c r="P60" s="70" t="str">
        <f aca="false">DEC2HEX((O60),4)</f>
        <v>01C0</v>
      </c>
    </row>
    <row r="61" customFormat="false" ht="12.75" hidden="false" customHeight="false" outlineLevel="0" collapsed="false">
      <c r="A61" s="71"/>
      <c r="B61" s="54"/>
      <c r="C61" s="54"/>
      <c r="D61" s="71"/>
      <c r="E61" s="54"/>
      <c r="F61" s="54"/>
      <c r="G61" s="71"/>
      <c r="H61" s="54"/>
      <c r="I61" s="54"/>
      <c r="J61" s="71"/>
      <c r="K61" s="54"/>
      <c r="L61" s="71"/>
    </row>
    <row r="62" customFormat="false" ht="12.75" hidden="false" customHeight="false" outlineLevel="0" collapsed="false">
      <c r="A62" s="71"/>
      <c r="B62" s="54"/>
      <c r="C62" s="54"/>
      <c r="D62" s="71"/>
      <c r="E62" s="54"/>
      <c r="F62" s="54"/>
      <c r="G62" s="71"/>
      <c r="H62" s="54"/>
      <c r="I62" s="54"/>
      <c r="J62" s="71"/>
      <c r="K62" s="54"/>
      <c r="L62" s="71"/>
    </row>
    <row r="63" customFormat="false" ht="12.75" hidden="false" customHeight="false" outlineLevel="0" collapsed="false">
      <c r="A63" s="71"/>
      <c r="B63" s="54"/>
      <c r="C63" s="54"/>
      <c r="D63" s="71"/>
      <c r="E63" s="54"/>
      <c r="F63" s="54"/>
      <c r="G63" s="71"/>
      <c r="H63" s="54"/>
      <c r="I63" s="54"/>
      <c r="J63" s="71"/>
      <c r="K63" s="54"/>
      <c r="L63" s="71"/>
    </row>
    <row r="64" customFormat="false" ht="12.75" hidden="false" customHeight="false" outlineLevel="0" collapsed="false">
      <c r="A64" s="71"/>
      <c r="B64" s="54"/>
      <c r="C64" s="54"/>
      <c r="D64" s="71"/>
      <c r="E64" s="54"/>
      <c r="F64" s="54"/>
      <c r="G64" s="71"/>
      <c r="H64" s="54"/>
      <c r="I64" s="54"/>
      <c r="J64" s="71"/>
      <c r="K64" s="54"/>
      <c r="L64" s="71"/>
    </row>
    <row r="65" customFormat="false" ht="12.75" hidden="false" customHeight="false" outlineLevel="0" collapsed="false">
      <c r="A65" s="71"/>
      <c r="B65" s="54"/>
      <c r="C65" s="54"/>
      <c r="D65" s="71"/>
      <c r="E65" s="54"/>
      <c r="F65" s="54"/>
      <c r="G65" s="71"/>
      <c r="H65" s="54"/>
      <c r="I65" s="54"/>
      <c r="J65" s="71"/>
      <c r="K65" s="54"/>
      <c r="L65" s="71"/>
    </row>
    <row r="66" customFormat="false" ht="12.75" hidden="false" customHeight="false" outlineLevel="0" collapsed="false">
      <c r="A66" s="71"/>
      <c r="B66" s="54"/>
      <c r="C66" s="54"/>
      <c r="D66" s="71"/>
      <c r="E66" s="54"/>
      <c r="F66" s="54"/>
      <c r="G66" s="71"/>
      <c r="H66" s="54"/>
      <c r="I66" s="54"/>
      <c r="J66" s="71"/>
      <c r="K66" s="54"/>
      <c r="L66" s="71"/>
    </row>
    <row r="67" customFormat="false" ht="12.75" hidden="false" customHeight="false" outlineLevel="0" collapsed="false">
      <c r="A67" s="71"/>
      <c r="B67" s="54"/>
      <c r="C67" s="54"/>
      <c r="D67" s="71"/>
      <c r="E67" s="54"/>
      <c r="F67" s="54"/>
      <c r="G67" s="71"/>
      <c r="H67" s="54"/>
      <c r="I67" s="54"/>
      <c r="J67" s="71"/>
      <c r="K67" s="54"/>
      <c r="L67" s="71"/>
    </row>
    <row r="68" customFormat="false" ht="12.75" hidden="false" customHeight="false" outlineLevel="0" collapsed="false">
      <c r="A68" s="71"/>
      <c r="B68" s="54"/>
      <c r="C68" s="54"/>
      <c r="D68" s="71"/>
      <c r="E68" s="54"/>
      <c r="F68" s="54"/>
      <c r="G68" s="71"/>
      <c r="H68" s="54"/>
      <c r="I68" s="54"/>
      <c r="J68" s="71"/>
      <c r="K68" s="54"/>
      <c r="L68" s="71"/>
    </row>
    <row r="69" customFormat="false" ht="12.75" hidden="false" customHeight="false" outlineLevel="0" collapsed="false">
      <c r="A69" s="71"/>
      <c r="B69" s="54"/>
      <c r="C69" s="54"/>
      <c r="D69" s="71"/>
      <c r="E69" s="54"/>
      <c r="F69" s="54"/>
      <c r="G69" s="71"/>
      <c r="H69" s="54"/>
      <c r="I69" s="54"/>
      <c r="J69" s="71"/>
      <c r="K69" s="54"/>
      <c r="L69" s="71"/>
    </row>
    <row r="70" customFormat="false" ht="12.75" hidden="false" customHeight="false" outlineLevel="0" collapsed="false">
      <c r="A70" s="71"/>
      <c r="B70" s="54"/>
      <c r="C70" s="54"/>
      <c r="D70" s="71"/>
      <c r="E70" s="54"/>
      <c r="F70" s="54"/>
      <c r="G70" s="71"/>
      <c r="H70" s="54"/>
      <c r="I70" s="54"/>
      <c r="J70" s="71"/>
      <c r="K70" s="54"/>
      <c r="L70" s="71"/>
    </row>
    <row r="71" customFormat="false" ht="12.75" hidden="false" customHeight="false" outlineLevel="0" collapsed="false">
      <c r="A71" s="71"/>
      <c r="B71" s="54"/>
      <c r="C71" s="54"/>
      <c r="D71" s="71"/>
      <c r="E71" s="54"/>
      <c r="F71" s="54"/>
      <c r="G71" s="71"/>
      <c r="H71" s="54"/>
      <c r="I71" s="54"/>
      <c r="J71" s="71"/>
      <c r="K71" s="54"/>
      <c r="L71" s="71"/>
    </row>
    <row r="72" customFormat="false" ht="12.75" hidden="false" customHeight="false" outlineLevel="0" collapsed="false">
      <c r="A72" s="71"/>
      <c r="B72" s="54"/>
      <c r="C72" s="54"/>
      <c r="D72" s="71"/>
      <c r="E72" s="54"/>
      <c r="F72" s="54"/>
      <c r="G72" s="71"/>
      <c r="H72" s="54"/>
      <c r="I72" s="54"/>
      <c r="J72" s="71"/>
      <c r="K72" s="54"/>
      <c r="L72" s="71"/>
    </row>
    <row r="73" customFormat="false" ht="12.75" hidden="false" customHeight="false" outlineLevel="0" collapsed="false">
      <c r="A73" s="71"/>
      <c r="B73" s="54"/>
      <c r="C73" s="54"/>
      <c r="D73" s="71"/>
      <c r="E73" s="54"/>
      <c r="F73" s="54"/>
      <c r="G73" s="71"/>
      <c r="H73" s="54"/>
      <c r="I73" s="54"/>
      <c r="J73" s="71"/>
      <c r="K73" s="54"/>
      <c r="L73" s="71"/>
    </row>
    <row r="74" customFormat="false" ht="12.75" hidden="false" customHeight="false" outlineLevel="0" collapsed="false">
      <c r="A74" s="71"/>
      <c r="B74" s="54"/>
      <c r="C74" s="54"/>
      <c r="D74" s="71"/>
      <c r="E74" s="54"/>
      <c r="F74" s="54"/>
      <c r="G74" s="71"/>
      <c r="H74" s="54"/>
      <c r="I74" s="54"/>
      <c r="J74" s="71"/>
      <c r="K74" s="54"/>
      <c r="L74" s="71"/>
    </row>
    <row r="75" customFormat="false" ht="12.75" hidden="false" customHeight="false" outlineLevel="0" collapsed="false">
      <c r="A75" s="71"/>
      <c r="B75" s="54"/>
      <c r="C75" s="54"/>
      <c r="D75" s="71"/>
      <c r="E75" s="54"/>
      <c r="F75" s="54"/>
      <c r="G75" s="71"/>
      <c r="H75" s="54"/>
      <c r="I75" s="54"/>
      <c r="J75" s="71"/>
      <c r="K75" s="54"/>
      <c r="L75" s="71"/>
    </row>
    <row r="76" customFormat="false" ht="12.75" hidden="false" customHeight="false" outlineLevel="0" collapsed="false">
      <c r="A76" s="71"/>
      <c r="B76" s="54"/>
      <c r="C76" s="54"/>
      <c r="D76" s="71"/>
      <c r="E76" s="54"/>
      <c r="F76" s="54"/>
      <c r="G76" s="71"/>
      <c r="H76" s="54"/>
      <c r="I76" s="54"/>
      <c r="J76" s="71"/>
      <c r="K76" s="54"/>
      <c r="L76" s="71"/>
    </row>
    <row r="77" customFormat="false" ht="12.75" hidden="false" customHeight="false" outlineLevel="0" collapsed="false">
      <c r="A77" s="71"/>
      <c r="B77" s="54"/>
      <c r="C77" s="54"/>
      <c r="D77" s="71"/>
      <c r="E77" s="54"/>
      <c r="F77" s="54"/>
      <c r="G77" s="71"/>
      <c r="H77" s="54"/>
      <c r="I77" s="54"/>
      <c r="J77" s="71"/>
      <c r="K77" s="54"/>
      <c r="L77" s="71"/>
    </row>
    <row r="78" customFormat="false" ht="12.75" hidden="false" customHeight="false" outlineLevel="0" collapsed="false">
      <c r="A78" s="71"/>
      <c r="B78" s="54"/>
      <c r="C78" s="54"/>
      <c r="D78" s="71"/>
      <c r="E78" s="54"/>
      <c r="F78" s="54"/>
      <c r="G78" s="71"/>
      <c r="H78" s="54"/>
      <c r="I78" s="54"/>
      <c r="J78" s="71"/>
      <c r="K78" s="54"/>
      <c r="L78" s="71"/>
    </row>
    <row r="79" customFormat="false" ht="12.75" hidden="false" customHeight="false" outlineLevel="0" collapsed="false">
      <c r="A79" s="71"/>
      <c r="B79" s="54"/>
      <c r="C79" s="54"/>
      <c r="D79" s="71"/>
      <c r="E79" s="54"/>
      <c r="F79" s="54"/>
      <c r="G79" s="71"/>
      <c r="H79" s="54"/>
      <c r="I79" s="54"/>
      <c r="J79" s="71"/>
      <c r="K79" s="54"/>
      <c r="L79" s="71"/>
    </row>
    <row r="80" customFormat="false" ht="12.75" hidden="false" customHeight="false" outlineLevel="0" collapsed="false">
      <c r="A80" s="71"/>
      <c r="B80" s="54"/>
      <c r="C80" s="54"/>
      <c r="D80" s="71"/>
      <c r="E80" s="54"/>
      <c r="F80" s="54"/>
      <c r="G80" s="71"/>
      <c r="H80" s="54"/>
      <c r="I80" s="54"/>
      <c r="J80" s="71"/>
      <c r="K80" s="54"/>
      <c r="L80" s="71"/>
    </row>
    <row r="81" customFormat="false" ht="12.75" hidden="false" customHeight="false" outlineLevel="0" collapsed="false">
      <c r="A81" s="71"/>
      <c r="B81" s="54"/>
      <c r="C81" s="54"/>
      <c r="D81" s="71"/>
      <c r="E81" s="54"/>
      <c r="F81" s="54"/>
      <c r="G81" s="71"/>
      <c r="H81" s="54"/>
      <c r="I81" s="54"/>
      <c r="J81" s="71"/>
      <c r="K81" s="54"/>
      <c r="L81" s="71"/>
    </row>
    <row r="82" customFormat="false" ht="12.75" hidden="false" customHeight="false" outlineLevel="0" collapsed="false">
      <c r="A82" s="71"/>
      <c r="B82" s="54"/>
      <c r="C82" s="54"/>
      <c r="D82" s="71"/>
      <c r="E82" s="54"/>
      <c r="F82" s="54"/>
      <c r="G82" s="71"/>
      <c r="H82" s="54"/>
      <c r="I82" s="54"/>
      <c r="J82" s="71"/>
      <c r="K82" s="54"/>
      <c r="L82" s="71"/>
    </row>
    <row r="83" customFormat="false" ht="12.75" hidden="false" customHeight="false" outlineLevel="0" collapsed="false">
      <c r="A83" s="71"/>
      <c r="B83" s="54"/>
      <c r="C83" s="54"/>
      <c r="D83" s="71"/>
      <c r="E83" s="54"/>
      <c r="F83" s="54"/>
      <c r="G83" s="71"/>
      <c r="H83" s="54"/>
      <c r="I83" s="54"/>
      <c r="J83" s="71"/>
      <c r="K83" s="54"/>
      <c r="L83" s="71"/>
    </row>
    <row r="84" customFormat="false" ht="12.75" hidden="false" customHeight="false" outlineLevel="0" collapsed="false">
      <c r="A84" s="71"/>
      <c r="B84" s="54"/>
      <c r="C84" s="54"/>
      <c r="D84" s="71"/>
      <c r="E84" s="54"/>
      <c r="F84" s="54"/>
      <c r="G84" s="71"/>
      <c r="H84" s="54"/>
      <c r="I84" s="54"/>
      <c r="J84" s="71"/>
      <c r="K84" s="54"/>
      <c r="L84" s="71"/>
    </row>
    <row r="85" customFormat="false" ht="12.75" hidden="false" customHeight="false" outlineLevel="0" collapsed="false">
      <c r="A85" s="71"/>
      <c r="B85" s="54"/>
      <c r="C85" s="54"/>
      <c r="D85" s="71"/>
      <c r="E85" s="54"/>
      <c r="F85" s="54"/>
      <c r="G85" s="71"/>
      <c r="H85" s="54"/>
      <c r="I85" s="54"/>
      <c r="J85" s="71"/>
      <c r="K85" s="54"/>
      <c r="L85" s="71"/>
    </row>
    <row r="86" customFormat="false" ht="12.75" hidden="false" customHeight="false" outlineLevel="0" collapsed="false">
      <c r="A86" s="71"/>
      <c r="B86" s="54"/>
      <c r="C86" s="54"/>
      <c r="D86" s="71"/>
      <c r="E86" s="54"/>
      <c r="F86" s="54"/>
      <c r="G86" s="71"/>
      <c r="H86" s="54"/>
      <c r="I86" s="54"/>
      <c r="J86" s="71"/>
      <c r="K86" s="54"/>
      <c r="L86" s="71"/>
    </row>
    <row r="87" customFormat="false" ht="12.75" hidden="false" customHeight="false" outlineLevel="0" collapsed="false">
      <c r="A87" s="71"/>
      <c r="B87" s="54"/>
      <c r="C87" s="54"/>
      <c r="D87" s="71"/>
      <c r="E87" s="54"/>
      <c r="F87" s="54"/>
      <c r="G87" s="71"/>
      <c r="H87" s="54"/>
      <c r="I87" s="54"/>
      <c r="J87" s="71"/>
      <c r="K87" s="54"/>
      <c r="L87" s="71"/>
    </row>
    <row r="88" customFormat="false" ht="12.75" hidden="false" customHeight="false" outlineLevel="0" collapsed="false">
      <c r="A88" s="71"/>
      <c r="B88" s="54"/>
      <c r="C88" s="54"/>
      <c r="D88" s="71"/>
      <c r="E88" s="54"/>
      <c r="F88" s="54"/>
      <c r="G88" s="71"/>
      <c r="H88" s="54"/>
      <c r="I88" s="54"/>
      <c r="J88" s="71"/>
      <c r="K88" s="54"/>
      <c r="L88" s="71"/>
    </row>
    <row r="89" customFormat="false" ht="12.75" hidden="false" customHeight="false" outlineLevel="0" collapsed="false">
      <c r="A89" s="71"/>
      <c r="B89" s="54"/>
      <c r="C89" s="54"/>
      <c r="D89" s="71"/>
      <c r="E89" s="54"/>
      <c r="F89" s="54"/>
      <c r="G89" s="71"/>
      <c r="H89" s="54"/>
      <c r="I89" s="54"/>
      <c r="J89" s="71"/>
      <c r="K89" s="54"/>
      <c r="L89" s="71"/>
    </row>
    <row r="90" customFormat="false" ht="12.75" hidden="false" customHeight="false" outlineLevel="0" collapsed="false">
      <c r="A90" s="71"/>
      <c r="B90" s="54"/>
      <c r="C90" s="54"/>
      <c r="D90" s="71"/>
      <c r="E90" s="54"/>
      <c r="F90" s="54"/>
      <c r="G90" s="71"/>
      <c r="H90" s="54"/>
      <c r="I90" s="54"/>
      <c r="J90" s="71"/>
      <c r="K90" s="54"/>
      <c r="L90" s="71"/>
    </row>
    <row r="91" customFormat="false" ht="12.75" hidden="false" customHeight="false" outlineLevel="0" collapsed="false">
      <c r="A91" s="71"/>
      <c r="B91" s="54"/>
      <c r="C91" s="54"/>
      <c r="D91" s="71"/>
      <c r="E91" s="54"/>
      <c r="F91" s="54"/>
      <c r="G91" s="71"/>
      <c r="H91" s="54"/>
      <c r="I91" s="54"/>
      <c r="J91" s="71"/>
      <c r="K91" s="54"/>
      <c r="L91" s="71"/>
    </row>
    <row r="92" customFormat="false" ht="12.75" hidden="false" customHeight="false" outlineLevel="0" collapsed="false">
      <c r="A92" s="71"/>
      <c r="B92" s="54"/>
      <c r="C92" s="54"/>
      <c r="D92" s="71"/>
      <c r="E92" s="54"/>
      <c r="F92" s="54"/>
      <c r="G92" s="71"/>
      <c r="H92" s="54"/>
      <c r="I92" s="54"/>
      <c r="J92" s="71"/>
      <c r="K92" s="54"/>
      <c r="L92" s="71"/>
    </row>
    <row r="93" customFormat="false" ht="12.75" hidden="false" customHeight="false" outlineLevel="0" collapsed="false">
      <c r="A93" s="71"/>
      <c r="B93" s="54"/>
      <c r="C93" s="54"/>
      <c r="D93" s="71"/>
      <c r="E93" s="54"/>
      <c r="F93" s="54"/>
      <c r="G93" s="71"/>
      <c r="H93" s="54"/>
      <c r="I93" s="54"/>
      <c r="J93" s="71"/>
      <c r="K93" s="54"/>
      <c r="L93" s="71"/>
    </row>
    <row r="94" customFormat="false" ht="12.75" hidden="false" customHeight="false" outlineLevel="0" collapsed="false">
      <c r="A94" s="71"/>
      <c r="B94" s="54"/>
      <c r="C94" s="54"/>
      <c r="D94" s="71"/>
      <c r="E94" s="54"/>
      <c r="F94" s="54"/>
      <c r="G94" s="71"/>
      <c r="H94" s="54"/>
      <c r="I94" s="54"/>
      <c r="J94" s="71"/>
      <c r="K94" s="54"/>
      <c r="L94" s="71"/>
    </row>
    <row r="95" customFormat="false" ht="12.75" hidden="false" customHeight="false" outlineLevel="0" collapsed="false">
      <c r="A95" s="71"/>
      <c r="B95" s="54"/>
      <c r="C95" s="54"/>
      <c r="D95" s="71"/>
      <c r="E95" s="54"/>
      <c r="F95" s="54"/>
      <c r="G95" s="71"/>
      <c r="H95" s="54"/>
      <c r="I95" s="54"/>
      <c r="J95" s="71"/>
      <c r="K95" s="54"/>
      <c r="L95" s="71"/>
    </row>
    <row r="96" customFormat="false" ht="12.75" hidden="false" customHeight="false" outlineLevel="0" collapsed="false">
      <c r="A96" s="71"/>
      <c r="B96" s="54"/>
      <c r="C96" s="54"/>
      <c r="D96" s="71"/>
      <c r="E96" s="54"/>
      <c r="F96" s="54"/>
      <c r="G96" s="71"/>
      <c r="H96" s="54"/>
      <c r="I96" s="54"/>
      <c r="J96" s="71"/>
      <c r="K96" s="54"/>
      <c r="L96" s="71"/>
    </row>
    <row r="97" customFormat="false" ht="12.75" hidden="false" customHeight="false" outlineLevel="0" collapsed="false">
      <c r="A97" s="71"/>
      <c r="B97" s="54"/>
      <c r="C97" s="54"/>
      <c r="D97" s="71"/>
      <c r="E97" s="54"/>
      <c r="F97" s="54"/>
      <c r="G97" s="71"/>
      <c r="H97" s="54"/>
      <c r="I97" s="54"/>
      <c r="J97" s="71"/>
      <c r="K97" s="54"/>
      <c r="L97" s="71"/>
    </row>
    <row r="98" customFormat="false" ht="12.75" hidden="false" customHeight="false" outlineLevel="0" collapsed="false">
      <c r="A98" s="71"/>
      <c r="B98" s="54"/>
      <c r="C98" s="54"/>
      <c r="D98" s="71"/>
      <c r="E98" s="54"/>
      <c r="F98" s="54"/>
      <c r="G98" s="71"/>
      <c r="H98" s="54"/>
      <c r="I98" s="54"/>
      <c r="J98" s="71"/>
      <c r="K98" s="54"/>
      <c r="L98" s="71"/>
    </row>
    <row r="99" customFormat="false" ht="12.75" hidden="false" customHeight="false" outlineLevel="0" collapsed="false">
      <c r="A99" s="71"/>
      <c r="B99" s="54"/>
      <c r="C99" s="54"/>
      <c r="D99" s="71"/>
      <c r="E99" s="54"/>
      <c r="F99" s="54"/>
      <c r="G99" s="71"/>
      <c r="H99" s="54"/>
      <c r="I99" s="54"/>
      <c r="J99" s="71"/>
      <c r="K99" s="54"/>
      <c r="L99" s="71"/>
    </row>
    <row r="100" customFormat="false" ht="12.75" hidden="false" customHeight="false" outlineLevel="0" collapsed="false">
      <c r="A100" s="71"/>
      <c r="B100" s="54"/>
      <c r="C100" s="54"/>
      <c r="D100" s="71"/>
      <c r="E100" s="54"/>
      <c r="F100" s="54"/>
      <c r="G100" s="71"/>
      <c r="H100" s="54"/>
      <c r="I100" s="54"/>
      <c r="J100" s="71"/>
      <c r="K100" s="54"/>
      <c r="L100" s="71"/>
    </row>
    <row r="101" customFormat="false" ht="12.75" hidden="false" customHeight="false" outlineLevel="0" collapsed="false">
      <c r="A101" s="71"/>
      <c r="B101" s="54"/>
      <c r="C101" s="54"/>
      <c r="D101" s="71"/>
      <c r="E101" s="54"/>
      <c r="F101" s="54"/>
      <c r="G101" s="71"/>
      <c r="H101" s="54"/>
      <c r="I101" s="54"/>
      <c r="J101" s="71"/>
      <c r="K101" s="54"/>
      <c r="L101" s="71"/>
    </row>
    <row r="102" customFormat="false" ht="12.75" hidden="false" customHeight="false" outlineLevel="0" collapsed="false">
      <c r="A102" s="71"/>
      <c r="B102" s="54"/>
      <c r="C102" s="54"/>
      <c r="D102" s="71"/>
      <c r="E102" s="54"/>
      <c r="F102" s="54"/>
      <c r="G102" s="71"/>
      <c r="H102" s="54"/>
      <c r="I102" s="54"/>
      <c r="J102" s="71"/>
      <c r="K102" s="54"/>
      <c r="L102" s="71"/>
    </row>
    <row r="103" customFormat="false" ht="12.75" hidden="false" customHeight="false" outlineLevel="0" collapsed="false">
      <c r="A103" s="71"/>
      <c r="B103" s="54"/>
      <c r="C103" s="54"/>
      <c r="D103" s="71"/>
      <c r="E103" s="54"/>
      <c r="F103" s="54"/>
      <c r="G103" s="71"/>
      <c r="H103" s="54"/>
      <c r="I103" s="54"/>
      <c r="J103" s="71"/>
      <c r="K103" s="54"/>
      <c r="L103" s="71"/>
    </row>
    <row r="104" customFormat="false" ht="12.75" hidden="false" customHeight="false" outlineLevel="0" collapsed="false">
      <c r="A104" s="71"/>
      <c r="B104" s="54"/>
      <c r="C104" s="54"/>
      <c r="D104" s="71"/>
      <c r="E104" s="54"/>
      <c r="F104" s="54"/>
      <c r="G104" s="71"/>
      <c r="H104" s="54"/>
      <c r="I104" s="54"/>
      <c r="J104" s="71"/>
      <c r="K104" s="54"/>
      <c r="L104" s="71"/>
    </row>
    <row r="105" customFormat="false" ht="12.75" hidden="false" customHeight="false" outlineLevel="0" collapsed="false">
      <c r="A105" s="71"/>
      <c r="B105" s="54"/>
      <c r="C105" s="54"/>
      <c r="D105" s="71"/>
      <c r="E105" s="54"/>
      <c r="F105" s="54"/>
      <c r="G105" s="71"/>
      <c r="H105" s="54"/>
      <c r="I105" s="54"/>
      <c r="J105" s="71"/>
      <c r="K105" s="54"/>
      <c r="L105" s="71"/>
    </row>
    <row r="106" customFormat="false" ht="12.75" hidden="false" customHeight="false" outlineLevel="0" collapsed="false">
      <c r="A106" s="71"/>
      <c r="B106" s="54"/>
      <c r="C106" s="54"/>
      <c r="D106" s="71"/>
      <c r="E106" s="54"/>
      <c r="F106" s="54"/>
      <c r="G106" s="71"/>
      <c r="H106" s="54"/>
      <c r="I106" s="54"/>
      <c r="J106" s="71"/>
      <c r="K106" s="54"/>
      <c r="L106" s="71"/>
    </row>
    <row r="107" customFormat="false" ht="12.75" hidden="false" customHeight="false" outlineLevel="0" collapsed="false">
      <c r="A107" s="71"/>
      <c r="B107" s="54"/>
      <c r="C107" s="54"/>
      <c r="D107" s="71"/>
      <c r="E107" s="54"/>
      <c r="F107" s="54"/>
      <c r="G107" s="71"/>
      <c r="H107" s="54"/>
      <c r="I107" s="54"/>
      <c r="J107" s="71"/>
      <c r="K107" s="54"/>
      <c r="L107" s="71"/>
    </row>
    <row r="108" customFormat="false" ht="12.75" hidden="false" customHeight="false" outlineLevel="0" collapsed="false">
      <c r="A108" s="71"/>
      <c r="B108" s="54"/>
      <c r="C108" s="54"/>
      <c r="D108" s="71"/>
      <c r="E108" s="54"/>
      <c r="F108" s="54"/>
      <c r="G108" s="71"/>
      <c r="H108" s="54"/>
      <c r="I108" s="54"/>
      <c r="J108" s="71"/>
      <c r="K108" s="54"/>
      <c r="L108" s="71"/>
    </row>
    <row r="109" customFormat="false" ht="12.75" hidden="false" customHeight="false" outlineLevel="0" collapsed="false">
      <c r="A109" s="71"/>
      <c r="B109" s="54"/>
      <c r="C109" s="54"/>
      <c r="D109" s="71"/>
      <c r="E109" s="54"/>
      <c r="F109" s="54"/>
      <c r="G109" s="71"/>
      <c r="H109" s="54"/>
      <c r="I109" s="54"/>
      <c r="J109" s="71"/>
      <c r="K109" s="54"/>
      <c r="L109" s="71"/>
    </row>
    <row r="110" customFormat="false" ht="12.75" hidden="false" customHeight="false" outlineLevel="0" collapsed="false">
      <c r="A110" s="71"/>
      <c r="B110" s="54"/>
      <c r="C110" s="54"/>
      <c r="D110" s="71"/>
      <c r="E110" s="54"/>
      <c r="F110" s="54"/>
      <c r="G110" s="71"/>
      <c r="H110" s="54"/>
      <c r="I110" s="54"/>
      <c r="J110" s="71"/>
      <c r="K110" s="54"/>
      <c r="L110" s="71"/>
    </row>
    <row r="111" customFormat="false" ht="12.75" hidden="false" customHeight="false" outlineLevel="0" collapsed="false">
      <c r="A111" s="71"/>
      <c r="B111" s="54"/>
      <c r="C111" s="54"/>
      <c r="D111" s="71"/>
      <c r="E111" s="54"/>
      <c r="F111" s="54"/>
      <c r="G111" s="71"/>
      <c r="H111" s="54"/>
      <c r="I111" s="54"/>
      <c r="J111" s="71"/>
      <c r="K111" s="54"/>
      <c r="L111" s="71"/>
    </row>
    <row r="112" customFormat="false" ht="12.75" hidden="false" customHeight="false" outlineLevel="0" collapsed="false">
      <c r="A112" s="71"/>
      <c r="B112" s="54"/>
      <c r="C112" s="54"/>
      <c r="D112" s="71"/>
      <c r="E112" s="54"/>
      <c r="F112" s="54"/>
      <c r="G112" s="71"/>
      <c r="H112" s="54"/>
      <c r="I112" s="54"/>
      <c r="J112" s="71"/>
      <c r="K112" s="54"/>
      <c r="L112" s="71"/>
    </row>
    <row r="113" customFormat="false" ht="12.75" hidden="false" customHeight="false" outlineLevel="0" collapsed="false">
      <c r="A113" s="71"/>
      <c r="B113" s="54"/>
      <c r="C113" s="54"/>
      <c r="D113" s="71"/>
      <c r="E113" s="54"/>
      <c r="F113" s="54"/>
      <c r="G113" s="71"/>
      <c r="H113" s="54"/>
      <c r="I113" s="54"/>
      <c r="J113" s="71"/>
      <c r="K113" s="54"/>
      <c r="L113" s="71"/>
    </row>
    <row r="114" customFormat="false" ht="12.75" hidden="false" customHeight="false" outlineLevel="0" collapsed="false">
      <c r="A114" s="71"/>
      <c r="B114" s="54"/>
      <c r="C114" s="54"/>
      <c r="D114" s="71"/>
      <c r="E114" s="54"/>
      <c r="F114" s="54"/>
      <c r="G114" s="71"/>
      <c r="H114" s="54"/>
      <c r="I114" s="54"/>
      <c r="J114" s="71"/>
      <c r="K114" s="54"/>
      <c r="L114" s="71"/>
    </row>
    <row r="115" customFormat="false" ht="12.75" hidden="false" customHeight="false" outlineLevel="0" collapsed="false">
      <c r="A115" s="71"/>
      <c r="B115" s="54"/>
      <c r="C115" s="54"/>
      <c r="D115" s="71"/>
      <c r="E115" s="54"/>
      <c r="F115" s="54"/>
      <c r="G115" s="71"/>
      <c r="H115" s="54"/>
      <c r="I115" s="54"/>
      <c r="J115" s="71"/>
      <c r="K115" s="54"/>
      <c r="L115" s="71"/>
    </row>
    <row r="116" customFormat="false" ht="12.75" hidden="false" customHeight="false" outlineLevel="0" collapsed="false">
      <c r="A116" s="71"/>
      <c r="B116" s="54"/>
      <c r="C116" s="54"/>
      <c r="D116" s="71"/>
      <c r="E116" s="54"/>
      <c r="F116" s="54"/>
      <c r="G116" s="71"/>
      <c r="H116" s="54"/>
      <c r="I116" s="54"/>
      <c r="J116" s="71"/>
      <c r="K116" s="54"/>
      <c r="L116" s="71"/>
    </row>
    <row r="117" customFormat="false" ht="12.75" hidden="false" customHeight="false" outlineLevel="0" collapsed="false">
      <c r="A117" s="71"/>
      <c r="B117" s="54"/>
      <c r="C117" s="54"/>
      <c r="D117" s="71"/>
      <c r="E117" s="54"/>
      <c r="F117" s="54"/>
      <c r="G117" s="71"/>
      <c r="H117" s="54"/>
      <c r="I117" s="54"/>
      <c r="J117" s="71"/>
      <c r="K117" s="54"/>
      <c r="L117" s="71"/>
    </row>
    <row r="118" customFormat="false" ht="12.75" hidden="false" customHeight="false" outlineLevel="0" collapsed="false">
      <c r="A118" s="71"/>
      <c r="B118" s="54"/>
      <c r="C118" s="54"/>
      <c r="D118" s="71"/>
      <c r="E118" s="54"/>
      <c r="F118" s="54"/>
      <c r="G118" s="71"/>
      <c r="H118" s="54"/>
      <c r="I118" s="54"/>
      <c r="J118" s="71"/>
      <c r="K118" s="54"/>
      <c r="L118" s="71"/>
    </row>
    <row r="119" customFormat="false" ht="12.75" hidden="false" customHeight="false" outlineLevel="0" collapsed="false">
      <c r="A119" s="71"/>
      <c r="B119" s="54"/>
      <c r="C119" s="54"/>
      <c r="D119" s="71"/>
      <c r="E119" s="54"/>
      <c r="F119" s="54"/>
      <c r="G119" s="71"/>
      <c r="H119" s="54"/>
      <c r="I119" s="54"/>
      <c r="J119" s="71"/>
      <c r="K119" s="54"/>
      <c r="L119" s="71"/>
    </row>
    <row r="120" customFormat="false" ht="12.75" hidden="false" customHeight="false" outlineLevel="0" collapsed="false">
      <c r="A120" s="71"/>
      <c r="B120" s="54"/>
      <c r="C120" s="54"/>
      <c r="D120" s="71"/>
      <c r="E120" s="54"/>
      <c r="F120" s="54"/>
      <c r="G120" s="71"/>
      <c r="H120" s="54"/>
      <c r="I120" s="54"/>
      <c r="J120" s="71"/>
      <c r="K120" s="54"/>
      <c r="L120" s="71"/>
    </row>
    <row r="121" customFormat="false" ht="12.75" hidden="false" customHeight="false" outlineLevel="0" collapsed="false">
      <c r="A121" s="71"/>
      <c r="B121" s="54"/>
      <c r="C121" s="54"/>
      <c r="D121" s="71"/>
      <c r="E121" s="54"/>
      <c r="F121" s="54"/>
      <c r="G121" s="71"/>
      <c r="H121" s="54"/>
      <c r="I121" s="54"/>
      <c r="J121" s="71"/>
      <c r="K121" s="54"/>
      <c r="L121" s="71"/>
    </row>
    <row r="122" customFormat="false" ht="12.75" hidden="false" customHeight="false" outlineLevel="0" collapsed="false">
      <c r="A122" s="71"/>
      <c r="B122" s="54"/>
      <c r="C122" s="54"/>
      <c r="D122" s="71"/>
      <c r="E122" s="54"/>
      <c r="F122" s="54"/>
      <c r="G122" s="71"/>
      <c r="H122" s="54"/>
      <c r="I122" s="54"/>
      <c r="J122" s="71"/>
      <c r="K122" s="54"/>
      <c r="L122" s="71"/>
    </row>
    <row r="123" customFormat="false" ht="12.75" hidden="false" customHeight="false" outlineLevel="0" collapsed="false">
      <c r="A123" s="71"/>
      <c r="B123" s="54"/>
      <c r="C123" s="54"/>
      <c r="D123" s="71"/>
      <c r="E123" s="54"/>
      <c r="F123" s="54"/>
      <c r="G123" s="71"/>
      <c r="H123" s="54"/>
      <c r="I123" s="54"/>
      <c r="J123" s="71"/>
      <c r="K123" s="54"/>
      <c r="L123" s="71"/>
    </row>
    <row r="124" customFormat="false" ht="12.75" hidden="false" customHeight="false" outlineLevel="0" collapsed="false">
      <c r="A124" s="71"/>
      <c r="B124" s="54"/>
      <c r="C124" s="54"/>
      <c r="D124" s="71"/>
      <c r="E124" s="54"/>
      <c r="F124" s="54"/>
      <c r="G124" s="71"/>
      <c r="H124" s="54"/>
      <c r="I124" s="54"/>
      <c r="J124" s="71"/>
      <c r="K124" s="54"/>
      <c r="L124" s="71"/>
    </row>
    <row r="125" customFormat="false" ht="12.75" hidden="false" customHeight="false" outlineLevel="0" collapsed="false">
      <c r="A125" s="71"/>
      <c r="B125" s="54"/>
      <c r="C125" s="54"/>
      <c r="D125" s="71"/>
      <c r="E125" s="54"/>
      <c r="F125" s="54"/>
      <c r="G125" s="71"/>
      <c r="H125" s="54"/>
      <c r="I125" s="54"/>
      <c r="J125" s="71"/>
      <c r="K125" s="54"/>
      <c r="L125" s="71"/>
    </row>
    <row r="126" customFormat="false" ht="12.75" hidden="false" customHeight="false" outlineLevel="0" collapsed="false">
      <c r="A126" s="71"/>
      <c r="B126" s="54"/>
      <c r="C126" s="54"/>
      <c r="D126" s="71"/>
      <c r="E126" s="54"/>
      <c r="F126" s="54"/>
      <c r="G126" s="71"/>
      <c r="H126" s="54"/>
      <c r="I126" s="54"/>
      <c r="J126" s="71"/>
      <c r="K126" s="54"/>
      <c r="L126" s="71"/>
    </row>
    <row r="127" customFormat="false" ht="12.75" hidden="false" customHeight="false" outlineLevel="0" collapsed="false">
      <c r="A127" s="71"/>
      <c r="B127" s="54"/>
      <c r="C127" s="54"/>
      <c r="D127" s="71"/>
      <c r="E127" s="54"/>
      <c r="F127" s="54"/>
      <c r="G127" s="71"/>
      <c r="H127" s="54"/>
      <c r="I127" s="54"/>
      <c r="J127" s="71"/>
      <c r="K127" s="54"/>
      <c r="L127" s="71"/>
    </row>
    <row r="128" customFormat="false" ht="12.75" hidden="false" customHeight="false" outlineLevel="0" collapsed="false">
      <c r="A128" s="71"/>
      <c r="B128" s="54"/>
      <c r="C128" s="54"/>
      <c r="D128" s="71"/>
      <c r="E128" s="54"/>
      <c r="F128" s="54"/>
      <c r="G128" s="71"/>
      <c r="H128" s="54"/>
      <c r="I128" s="54"/>
      <c r="J128" s="71"/>
      <c r="K128" s="54"/>
      <c r="L128" s="71"/>
    </row>
    <row r="129" customFormat="false" ht="12.75" hidden="false" customHeight="false" outlineLevel="0" collapsed="false">
      <c r="A129" s="71"/>
      <c r="B129" s="54"/>
      <c r="C129" s="54"/>
      <c r="D129" s="71"/>
      <c r="E129" s="54"/>
      <c r="F129" s="54"/>
      <c r="G129" s="71"/>
      <c r="H129" s="54"/>
      <c r="I129" s="54"/>
      <c r="J129" s="71"/>
      <c r="K129" s="54"/>
      <c r="L129" s="71"/>
    </row>
    <row r="130" customFormat="false" ht="12.75" hidden="false" customHeight="false" outlineLevel="0" collapsed="false">
      <c r="A130" s="71"/>
      <c r="B130" s="54"/>
      <c r="C130" s="54"/>
      <c r="D130" s="71"/>
      <c r="E130" s="54"/>
      <c r="F130" s="54"/>
      <c r="G130" s="71"/>
      <c r="H130" s="54"/>
      <c r="I130" s="54"/>
      <c r="J130" s="71"/>
      <c r="K130" s="54"/>
      <c r="L130" s="71"/>
    </row>
    <row r="131" customFormat="false" ht="12.75" hidden="false" customHeight="false" outlineLevel="0" collapsed="false">
      <c r="A131" s="71"/>
      <c r="B131" s="54"/>
      <c r="C131" s="54"/>
      <c r="D131" s="71"/>
      <c r="E131" s="54"/>
      <c r="F131" s="54"/>
      <c r="G131" s="71"/>
      <c r="H131" s="54"/>
      <c r="I131" s="54"/>
      <c r="J131" s="71"/>
      <c r="K131" s="54"/>
      <c r="L131" s="71"/>
    </row>
    <row r="132" customFormat="false" ht="12.75" hidden="false" customHeight="false" outlineLevel="0" collapsed="false">
      <c r="A132" s="71"/>
      <c r="B132" s="54"/>
      <c r="C132" s="54"/>
      <c r="D132" s="71"/>
      <c r="E132" s="54"/>
      <c r="F132" s="54"/>
      <c r="G132" s="71"/>
      <c r="H132" s="54"/>
      <c r="I132" s="54"/>
      <c r="J132" s="71"/>
      <c r="K132" s="54"/>
      <c r="L132" s="71"/>
    </row>
    <row r="133" customFormat="false" ht="12.75" hidden="false" customHeight="false" outlineLevel="0" collapsed="false">
      <c r="A133" s="71"/>
      <c r="B133" s="54"/>
      <c r="C133" s="54"/>
      <c r="D133" s="71"/>
      <c r="E133" s="54"/>
      <c r="F133" s="54"/>
      <c r="G133" s="71"/>
      <c r="H133" s="54"/>
      <c r="I133" s="54"/>
      <c r="J133" s="71"/>
      <c r="K133" s="54"/>
      <c r="L133" s="71"/>
    </row>
    <row r="134" customFormat="false" ht="12.75" hidden="false" customHeight="false" outlineLevel="0" collapsed="false">
      <c r="A134" s="71"/>
      <c r="B134" s="54"/>
      <c r="C134" s="54"/>
      <c r="D134" s="71"/>
      <c r="E134" s="54"/>
      <c r="F134" s="54"/>
      <c r="G134" s="71"/>
      <c r="H134" s="54"/>
      <c r="I134" s="54"/>
      <c r="J134" s="71"/>
      <c r="K134" s="54"/>
      <c r="L134" s="71"/>
    </row>
    <row r="135" customFormat="false" ht="12.75" hidden="false" customHeight="false" outlineLevel="0" collapsed="false">
      <c r="A135" s="71"/>
      <c r="B135" s="54"/>
      <c r="C135" s="54"/>
      <c r="D135" s="71"/>
      <c r="E135" s="54"/>
      <c r="F135" s="54"/>
      <c r="G135" s="71"/>
      <c r="H135" s="54"/>
      <c r="I135" s="54"/>
      <c r="J135" s="71"/>
      <c r="K135" s="54"/>
      <c r="L135" s="71"/>
    </row>
    <row r="136" customFormat="false" ht="12.75" hidden="false" customHeight="false" outlineLevel="0" collapsed="false">
      <c r="A136" s="71"/>
      <c r="B136" s="54"/>
      <c r="C136" s="54"/>
      <c r="D136" s="71"/>
      <c r="E136" s="54"/>
      <c r="F136" s="54"/>
      <c r="G136" s="71"/>
      <c r="H136" s="54"/>
      <c r="I136" s="54"/>
      <c r="J136" s="71"/>
      <c r="K136" s="54"/>
      <c r="L136" s="71"/>
    </row>
    <row r="137" customFormat="false" ht="12.75" hidden="false" customHeight="false" outlineLevel="0" collapsed="false">
      <c r="A137" s="71"/>
      <c r="B137" s="54"/>
      <c r="C137" s="54"/>
      <c r="D137" s="71"/>
      <c r="E137" s="54"/>
      <c r="F137" s="54"/>
      <c r="G137" s="71"/>
      <c r="H137" s="54"/>
      <c r="I137" s="54"/>
      <c r="J137" s="71"/>
      <c r="K137" s="54"/>
      <c r="L137" s="71"/>
    </row>
    <row r="138" customFormat="false" ht="12.75" hidden="false" customHeight="false" outlineLevel="0" collapsed="false">
      <c r="A138" s="71"/>
      <c r="B138" s="54"/>
      <c r="C138" s="54"/>
      <c r="D138" s="71"/>
      <c r="E138" s="54"/>
      <c r="F138" s="54"/>
      <c r="G138" s="71"/>
      <c r="H138" s="54"/>
      <c r="I138" s="54"/>
      <c r="J138" s="71"/>
      <c r="K138" s="54"/>
      <c r="L138" s="71"/>
    </row>
    <row r="139" customFormat="false" ht="12.75" hidden="false" customHeight="false" outlineLevel="0" collapsed="false">
      <c r="A139" s="71"/>
      <c r="B139" s="54"/>
      <c r="C139" s="54"/>
      <c r="D139" s="71"/>
      <c r="E139" s="54"/>
      <c r="F139" s="54"/>
      <c r="G139" s="71"/>
      <c r="H139" s="54"/>
      <c r="I139" s="54"/>
      <c r="J139" s="71"/>
      <c r="K139" s="54"/>
      <c r="L139" s="71"/>
    </row>
    <row r="140" customFormat="false" ht="12.75" hidden="false" customHeight="false" outlineLevel="0" collapsed="false">
      <c r="A140" s="71"/>
      <c r="B140" s="54"/>
      <c r="C140" s="54"/>
      <c r="D140" s="71"/>
      <c r="E140" s="54"/>
      <c r="F140" s="54"/>
      <c r="G140" s="71"/>
      <c r="H140" s="54"/>
      <c r="I140" s="54"/>
      <c r="J140" s="71"/>
      <c r="K140" s="54"/>
      <c r="L140" s="71"/>
    </row>
    <row r="141" customFormat="false" ht="12.75" hidden="false" customHeight="false" outlineLevel="0" collapsed="false">
      <c r="A141" s="71"/>
      <c r="B141" s="54"/>
      <c r="C141" s="54"/>
      <c r="D141" s="71"/>
      <c r="E141" s="54"/>
      <c r="F141" s="54"/>
      <c r="G141" s="71"/>
      <c r="H141" s="54"/>
      <c r="I141" s="54"/>
      <c r="J141" s="71"/>
      <c r="K141" s="54"/>
      <c r="L141" s="71"/>
    </row>
    <row r="142" customFormat="false" ht="12.75" hidden="false" customHeight="false" outlineLevel="0" collapsed="false">
      <c r="A142" s="71"/>
      <c r="B142" s="54"/>
      <c r="C142" s="54"/>
      <c r="D142" s="71"/>
      <c r="E142" s="54"/>
      <c r="F142" s="54"/>
      <c r="G142" s="71"/>
      <c r="H142" s="54"/>
      <c r="I142" s="54"/>
      <c r="J142" s="71"/>
      <c r="K142" s="54"/>
      <c r="L142" s="71"/>
    </row>
    <row r="143" customFormat="false" ht="12.75" hidden="false" customHeight="false" outlineLevel="0" collapsed="false">
      <c r="A143" s="71"/>
      <c r="B143" s="54"/>
      <c r="C143" s="54"/>
      <c r="D143" s="71"/>
      <c r="E143" s="54"/>
      <c r="F143" s="54"/>
      <c r="G143" s="71"/>
      <c r="H143" s="54"/>
      <c r="I143" s="54"/>
      <c r="J143" s="71"/>
      <c r="K143" s="54"/>
      <c r="L143" s="71"/>
    </row>
    <row r="144" customFormat="false" ht="12.75" hidden="false" customHeight="false" outlineLevel="0" collapsed="false">
      <c r="A144" s="71"/>
      <c r="B144" s="54"/>
      <c r="C144" s="54"/>
      <c r="D144" s="71"/>
      <c r="E144" s="54"/>
      <c r="F144" s="54"/>
      <c r="G144" s="71"/>
      <c r="H144" s="54"/>
      <c r="I144" s="54"/>
      <c r="J144" s="71"/>
      <c r="K144" s="54"/>
      <c r="L144" s="71"/>
    </row>
    <row r="145" customFormat="false" ht="12.75" hidden="false" customHeight="false" outlineLevel="0" collapsed="false">
      <c r="A145" s="71"/>
      <c r="B145" s="54"/>
      <c r="C145" s="54"/>
      <c r="D145" s="71"/>
      <c r="E145" s="54"/>
      <c r="F145" s="54"/>
      <c r="G145" s="71"/>
      <c r="H145" s="54"/>
      <c r="I145" s="54"/>
      <c r="J145" s="71"/>
      <c r="K145" s="54"/>
      <c r="L145" s="71"/>
    </row>
    <row r="146" customFormat="false" ht="12.75" hidden="false" customHeight="false" outlineLevel="0" collapsed="false">
      <c r="A146" s="71"/>
      <c r="B146" s="54"/>
      <c r="C146" s="54"/>
      <c r="D146" s="71"/>
      <c r="E146" s="54"/>
      <c r="F146" s="54"/>
      <c r="G146" s="71"/>
      <c r="H146" s="54"/>
      <c r="I146" s="54"/>
      <c r="J146" s="71"/>
      <c r="K146" s="54"/>
      <c r="L146" s="71"/>
    </row>
    <row r="147" customFormat="false" ht="12.75" hidden="false" customHeight="false" outlineLevel="0" collapsed="false">
      <c r="A147" s="71"/>
      <c r="B147" s="54"/>
      <c r="C147" s="54"/>
      <c r="D147" s="71"/>
      <c r="E147" s="54"/>
      <c r="F147" s="54"/>
      <c r="G147" s="71"/>
      <c r="H147" s="54"/>
      <c r="I147" s="54"/>
      <c r="J147" s="71"/>
      <c r="K147" s="54"/>
      <c r="L147" s="71"/>
    </row>
    <row r="148" customFormat="false" ht="12.75" hidden="false" customHeight="false" outlineLevel="0" collapsed="false">
      <c r="A148" s="71"/>
      <c r="B148" s="54"/>
      <c r="C148" s="54"/>
      <c r="D148" s="71"/>
      <c r="E148" s="54"/>
      <c r="F148" s="54"/>
      <c r="G148" s="71"/>
      <c r="H148" s="54"/>
      <c r="I148" s="54"/>
      <c r="J148" s="71"/>
      <c r="K148" s="54"/>
      <c r="L148" s="71"/>
    </row>
    <row r="149" customFormat="false" ht="12.75" hidden="false" customHeight="false" outlineLevel="0" collapsed="false">
      <c r="A149" s="71"/>
      <c r="B149" s="54"/>
      <c r="C149" s="54"/>
      <c r="D149" s="71"/>
      <c r="E149" s="54"/>
      <c r="F149" s="54"/>
      <c r="G149" s="71"/>
      <c r="H149" s="54"/>
      <c r="I149" s="54"/>
      <c r="J149" s="71"/>
      <c r="K149" s="54"/>
      <c r="L149" s="71"/>
    </row>
    <row r="150" customFormat="false" ht="12.75" hidden="false" customHeight="false" outlineLevel="0" collapsed="false">
      <c r="A150" s="71"/>
      <c r="B150" s="54"/>
      <c r="C150" s="54"/>
      <c r="D150" s="71"/>
      <c r="E150" s="54"/>
      <c r="F150" s="54"/>
      <c r="G150" s="71"/>
      <c r="H150" s="54"/>
      <c r="I150" s="54"/>
      <c r="J150" s="71"/>
      <c r="K150" s="54"/>
      <c r="L150" s="71"/>
    </row>
    <row r="151" customFormat="false" ht="12.75" hidden="false" customHeight="false" outlineLevel="0" collapsed="false">
      <c r="A151" s="71"/>
      <c r="B151" s="54"/>
      <c r="C151" s="54"/>
      <c r="D151" s="71"/>
      <c r="E151" s="54"/>
      <c r="F151" s="54"/>
      <c r="G151" s="71"/>
      <c r="H151" s="54"/>
      <c r="I151" s="54"/>
      <c r="J151" s="71"/>
      <c r="K151" s="54"/>
      <c r="L151" s="71"/>
    </row>
    <row r="152" customFormat="false" ht="12.75" hidden="false" customHeight="false" outlineLevel="0" collapsed="false">
      <c r="A152" s="71"/>
      <c r="B152" s="54"/>
      <c r="C152" s="54"/>
      <c r="D152" s="71"/>
      <c r="E152" s="54"/>
      <c r="F152" s="54"/>
      <c r="G152" s="71"/>
      <c r="H152" s="54"/>
      <c r="I152" s="54"/>
      <c r="J152" s="71"/>
      <c r="K152" s="54"/>
      <c r="L152" s="71"/>
    </row>
    <row r="153" customFormat="false" ht="12.75" hidden="false" customHeight="false" outlineLevel="0" collapsed="false">
      <c r="A153" s="71"/>
      <c r="B153" s="54"/>
      <c r="C153" s="54"/>
      <c r="D153" s="71"/>
      <c r="E153" s="54"/>
      <c r="F153" s="54"/>
      <c r="G153" s="71"/>
      <c r="H153" s="54"/>
      <c r="I153" s="54"/>
      <c r="J153" s="71"/>
      <c r="K153" s="54"/>
      <c r="L153" s="71"/>
    </row>
    <row r="154" customFormat="false" ht="12.75" hidden="false" customHeight="false" outlineLevel="0" collapsed="false">
      <c r="A154" s="71"/>
      <c r="B154" s="54"/>
      <c r="C154" s="54"/>
      <c r="D154" s="71"/>
      <c r="E154" s="54"/>
      <c r="F154" s="54"/>
      <c r="G154" s="71"/>
      <c r="H154" s="54"/>
      <c r="I154" s="54"/>
      <c r="J154" s="71"/>
      <c r="K154" s="54"/>
      <c r="L154" s="71"/>
    </row>
    <row r="155" customFormat="false" ht="12.75" hidden="false" customHeight="false" outlineLevel="0" collapsed="false">
      <c r="A155" s="71"/>
      <c r="B155" s="54"/>
      <c r="C155" s="54"/>
      <c r="D155" s="71"/>
      <c r="E155" s="54"/>
      <c r="F155" s="54"/>
      <c r="G155" s="71"/>
      <c r="H155" s="54"/>
      <c r="I155" s="54"/>
      <c r="J155" s="71"/>
      <c r="K155" s="54"/>
      <c r="L155" s="71"/>
    </row>
    <row r="156" customFormat="false" ht="12.75" hidden="false" customHeight="false" outlineLevel="0" collapsed="false">
      <c r="A156" s="71"/>
      <c r="B156" s="54"/>
      <c r="C156" s="54"/>
      <c r="D156" s="71"/>
      <c r="E156" s="54"/>
      <c r="F156" s="54"/>
      <c r="G156" s="71"/>
      <c r="H156" s="54"/>
      <c r="I156" s="54"/>
      <c r="J156" s="71"/>
      <c r="K156" s="54"/>
      <c r="L156" s="71"/>
    </row>
    <row r="157" customFormat="false" ht="12.75" hidden="false" customHeight="false" outlineLevel="0" collapsed="false">
      <c r="A157" s="71"/>
      <c r="B157" s="54"/>
      <c r="C157" s="54"/>
      <c r="D157" s="71"/>
      <c r="E157" s="54"/>
      <c r="F157" s="54"/>
      <c r="G157" s="71"/>
      <c r="H157" s="54"/>
      <c r="I157" s="54"/>
      <c r="J157" s="71"/>
      <c r="K157" s="54"/>
      <c r="L157" s="71"/>
    </row>
    <row r="158" customFormat="false" ht="12.75" hidden="false" customHeight="false" outlineLevel="0" collapsed="false">
      <c r="A158" s="71"/>
      <c r="B158" s="54"/>
      <c r="C158" s="54"/>
      <c r="D158" s="71"/>
      <c r="E158" s="54"/>
      <c r="F158" s="54"/>
      <c r="G158" s="71"/>
      <c r="H158" s="54"/>
      <c r="I158" s="54"/>
      <c r="J158" s="71"/>
      <c r="K158" s="54"/>
      <c r="L158" s="71"/>
    </row>
    <row r="159" customFormat="false" ht="12.75" hidden="false" customHeight="false" outlineLevel="0" collapsed="false">
      <c r="A159" s="71"/>
      <c r="B159" s="54"/>
      <c r="C159" s="54"/>
      <c r="D159" s="71"/>
      <c r="E159" s="54"/>
      <c r="F159" s="54"/>
      <c r="G159" s="71"/>
      <c r="H159" s="54"/>
      <c r="I159" s="54"/>
      <c r="J159" s="71"/>
      <c r="K159" s="54"/>
      <c r="L159" s="71"/>
    </row>
    <row r="160" customFormat="false" ht="12.75" hidden="false" customHeight="false" outlineLevel="0" collapsed="false">
      <c r="A160" s="71"/>
      <c r="B160" s="54"/>
      <c r="C160" s="54"/>
      <c r="D160" s="71"/>
      <c r="E160" s="54"/>
      <c r="F160" s="54"/>
      <c r="G160" s="71"/>
      <c r="H160" s="54"/>
      <c r="I160" s="54"/>
      <c r="J160" s="71"/>
      <c r="K160" s="54"/>
      <c r="L160" s="71"/>
    </row>
    <row r="161" customFormat="false" ht="12.75" hidden="false" customHeight="false" outlineLevel="0" collapsed="false">
      <c r="A161" s="71"/>
      <c r="B161" s="54"/>
      <c r="C161" s="54"/>
      <c r="D161" s="71"/>
      <c r="E161" s="54"/>
      <c r="F161" s="54"/>
      <c r="G161" s="71"/>
      <c r="H161" s="54"/>
      <c r="I161" s="54"/>
      <c r="J161" s="71"/>
      <c r="K161" s="54"/>
      <c r="L161" s="71"/>
    </row>
    <row r="162" customFormat="false" ht="12.75" hidden="false" customHeight="false" outlineLevel="0" collapsed="false">
      <c r="A162" s="71"/>
      <c r="B162" s="54"/>
      <c r="C162" s="54"/>
      <c r="D162" s="71"/>
      <c r="E162" s="54"/>
      <c r="F162" s="54"/>
      <c r="G162" s="71"/>
      <c r="H162" s="54"/>
      <c r="I162" s="54"/>
      <c r="J162" s="71"/>
      <c r="K162" s="54"/>
      <c r="L162" s="71"/>
    </row>
    <row r="163" customFormat="false" ht="12.75" hidden="false" customHeight="false" outlineLevel="0" collapsed="false">
      <c r="A163" s="71"/>
      <c r="B163" s="54"/>
      <c r="C163" s="54"/>
      <c r="D163" s="71"/>
      <c r="E163" s="54"/>
      <c r="F163" s="54"/>
      <c r="G163" s="71"/>
      <c r="H163" s="54"/>
      <c r="I163" s="54"/>
      <c r="J163" s="71"/>
      <c r="K163" s="54"/>
      <c r="L163" s="71"/>
    </row>
    <row r="164" customFormat="false" ht="12.75" hidden="false" customHeight="false" outlineLevel="0" collapsed="false">
      <c r="A164" s="71"/>
      <c r="B164" s="54"/>
      <c r="C164" s="54"/>
      <c r="D164" s="71"/>
      <c r="E164" s="54"/>
      <c r="F164" s="54"/>
      <c r="G164" s="71"/>
      <c r="H164" s="54"/>
      <c r="I164" s="54"/>
      <c r="J164" s="71"/>
      <c r="K164" s="54"/>
      <c r="L164" s="71"/>
    </row>
    <row r="165" customFormat="false" ht="12.75" hidden="false" customHeight="false" outlineLevel="0" collapsed="false">
      <c r="A165" s="71"/>
      <c r="B165" s="54"/>
      <c r="C165" s="54"/>
      <c r="D165" s="71"/>
      <c r="E165" s="54"/>
      <c r="F165" s="54"/>
      <c r="G165" s="71"/>
      <c r="H165" s="54"/>
      <c r="I165" s="54"/>
      <c r="J165" s="71"/>
      <c r="K165" s="54"/>
      <c r="L165" s="71"/>
    </row>
    <row r="166" customFormat="false" ht="12.75" hidden="false" customHeight="false" outlineLevel="0" collapsed="false">
      <c r="A166" s="71"/>
      <c r="B166" s="54"/>
      <c r="C166" s="54"/>
      <c r="D166" s="71"/>
      <c r="E166" s="54"/>
      <c r="F166" s="54"/>
      <c r="G166" s="71"/>
      <c r="H166" s="54"/>
      <c r="I166" s="54"/>
      <c r="J166" s="71"/>
      <c r="K166" s="54"/>
      <c r="L166" s="71"/>
    </row>
    <row r="167" customFormat="false" ht="12.75" hidden="false" customHeight="false" outlineLevel="0" collapsed="false">
      <c r="A167" s="71"/>
      <c r="B167" s="54"/>
      <c r="C167" s="54"/>
      <c r="D167" s="71"/>
      <c r="E167" s="54"/>
      <c r="F167" s="54"/>
      <c r="G167" s="71"/>
      <c r="H167" s="54"/>
      <c r="I167" s="54"/>
      <c r="J167" s="71"/>
      <c r="K167" s="54"/>
      <c r="L167" s="71"/>
    </row>
    <row r="168" customFormat="false" ht="12.75" hidden="false" customHeight="false" outlineLevel="0" collapsed="false">
      <c r="A168" s="71"/>
      <c r="B168" s="54"/>
      <c r="C168" s="54"/>
      <c r="D168" s="71"/>
      <c r="E168" s="54"/>
      <c r="F168" s="54"/>
      <c r="G168" s="71"/>
      <c r="H168" s="54"/>
      <c r="I168" s="54"/>
      <c r="J168" s="71"/>
      <c r="K168" s="54"/>
      <c r="L168" s="71"/>
    </row>
    <row r="169" customFormat="false" ht="12.75" hidden="false" customHeight="false" outlineLevel="0" collapsed="false">
      <c r="A169" s="71"/>
      <c r="B169" s="54"/>
      <c r="C169" s="54"/>
      <c r="D169" s="71"/>
      <c r="E169" s="54"/>
      <c r="F169" s="54"/>
      <c r="G169" s="71"/>
      <c r="H169" s="54"/>
      <c r="I169" s="54"/>
      <c r="J169" s="71"/>
      <c r="K169" s="54"/>
      <c r="L169" s="71"/>
    </row>
    <row r="170" customFormat="false" ht="12.75" hidden="false" customHeight="false" outlineLevel="0" collapsed="false">
      <c r="A170" s="71"/>
      <c r="B170" s="54"/>
      <c r="C170" s="54"/>
      <c r="D170" s="71"/>
      <c r="E170" s="54"/>
      <c r="F170" s="54"/>
      <c r="G170" s="71"/>
      <c r="H170" s="54"/>
      <c r="I170" s="54"/>
      <c r="J170" s="71"/>
      <c r="K170" s="54"/>
      <c r="L170" s="71"/>
    </row>
    <row r="171" customFormat="false" ht="12.75" hidden="false" customHeight="false" outlineLevel="0" collapsed="false">
      <c r="A171" s="71"/>
      <c r="B171" s="54"/>
      <c r="C171" s="54"/>
      <c r="D171" s="71"/>
      <c r="E171" s="54"/>
      <c r="F171" s="54"/>
      <c r="G171" s="71"/>
      <c r="H171" s="54"/>
      <c r="I171" s="54"/>
      <c r="J171" s="71"/>
      <c r="K171" s="54"/>
      <c r="L171" s="71"/>
    </row>
    <row r="172" customFormat="false" ht="12.75" hidden="false" customHeight="false" outlineLevel="0" collapsed="false">
      <c r="A172" s="71"/>
      <c r="B172" s="54"/>
      <c r="C172" s="54"/>
      <c r="D172" s="71"/>
      <c r="E172" s="54"/>
      <c r="F172" s="54"/>
      <c r="G172" s="71"/>
      <c r="H172" s="54"/>
      <c r="I172" s="54"/>
      <c r="J172" s="71"/>
      <c r="K172" s="54"/>
      <c r="L172" s="71"/>
    </row>
    <row r="173" customFormat="false" ht="12.75" hidden="false" customHeight="false" outlineLevel="0" collapsed="false">
      <c r="A173" s="71"/>
      <c r="B173" s="54"/>
      <c r="C173" s="54"/>
      <c r="D173" s="71"/>
      <c r="E173" s="54"/>
      <c r="F173" s="54"/>
      <c r="G173" s="71"/>
      <c r="H173" s="54"/>
      <c r="I173" s="54"/>
      <c r="J173" s="71"/>
      <c r="K173" s="54"/>
      <c r="L173" s="71"/>
    </row>
    <row r="174" customFormat="false" ht="12.75" hidden="false" customHeight="false" outlineLevel="0" collapsed="false">
      <c r="A174" s="71"/>
      <c r="B174" s="54"/>
      <c r="C174" s="54"/>
      <c r="D174" s="71"/>
      <c r="E174" s="54"/>
      <c r="F174" s="54"/>
      <c r="G174" s="71"/>
      <c r="H174" s="54"/>
      <c r="I174" s="54"/>
      <c r="J174" s="71"/>
      <c r="K174" s="54"/>
      <c r="L174" s="71"/>
    </row>
    <row r="175" customFormat="false" ht="12.75" hidden="false" customHeight="false" outlineLevel="0" collapsed="false">
      <c r="A175" s="71"/>
      <c r="B175" s="54"/>
      <c r="C175" s="54"/>
      <c r="D175" s="71"/>
      <c r="E175" s="54"/>
      <c r="F175" s="54"/>
      <c r="G175" s="71"/>
      <c r="H175" s="54"/>
      <c r="I175" s="54"/>
      <c r="J175" s="71"/>
      <c r="K175" s="54"/>
      <c r="L175" s="71"/>
    </row>
    <row r="176" customFormat="false" ht="12.75" hidden="false" customHeight="false" outlineLevel="0" collapsed="false">
      <c r="A176" s="71"/>
      <c r="B176" s="54"/>
      <c r="C176" s="54"/>
      <c r="D176" s="71"/>
      <c r="E176" s="54"/>
      <c r="F176" s="54"/>
      <c r="G176" s="71"/>
      <c r="H176" s="54"/>
      <c r="I176" s="54"/>
      <c r="J176" s="71"/>
      <c r="K176" s="54"/>
      <c r="L176" s="71"/>
    </row>
    <row r="177" customFormat="false" ht="12.75" hidden="false" customHeight="false" outlineLevel="0" collapsed="false">
      <c r="A177" s="71"/>
      <c r="B177" s="54"/>
      <c r="C177" s="54"/>
      <c r="D177" s="71"/>
      <c r="E177" s="54"/>
      <c r="F177" s="54"/>
      <c r="G177" s="71"/>
      <c r="H177" s="54"/>
      <c r="I177" s="54"/>
      <c r="J177" s="71"/>
      <c r="K177" s="54"/>
      <c r="L177" s="71"/>
    </row>
    <row r="178" customFormat="false" ht="12.75" hidden="false" customHeight="false" outlineLevel="0" collapsed="false">
      <c r="A178" s="71"/>
      <c r="B178" s="54"/>
      <c r="C178" s="54"/>
      <c r="D178" s="71"/>
      <c r="E178" s="54"/>
      <c r="F178" s="54"/>
      <c r="G178" s="71"/>
      <c r="H178" s="54"/>
      <c r="I178" s="54"/>
      <c r="J178" s="71"/>
      <c r="K178" s="54"/>
      <c r="L178" s="71"/>
    </row>
    <row r="179" customFormat="false" ht="12.75" hidden="false" customHeight="false" outlineLevel="0" collapsed="false">
      <c r="A179" s="71"/>
      <c r="B179" s="54"/>
      <c r="C179" s="54"/>
      <c r="D179" s="71"/>
      <c r="E179" s="54"/>
      <c r="F179" s="54"/>
      <c r="G179" s="71"/>
      <c r="H179" s="54"/>
      <c r="I179" s="54"/>
      <c r="J179" s="71"/>
      <c r="K179" s="54"/>
      <c r="L179" s="71"/>
    </row>
  </sheetData>
  <printOptions headings="false" gridLines="false" gridLinesSet="true" horizontalCentered="false" verticalCentered="false"/>
  <pageMargins left="0" right="0" top="0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XLS FNAME: &amp;F,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21" min="6" style="0" width="3.7"/>
    <col collapsed="false" customWidth="true" hidden="false" outlineLevel="0" max="23" min="22" style="0" width="6.7"/>
    <col collapsed="false" customWidth="true" hidden="false" outlineLevel="0" max="24" min="24" style="0" width="2.7"/>
    <col collapsed="false" customWidth="true" hidden="false" outlineLevel="0" max="26" min="25" style="0" width="5.71"/>
    <col collapsed="false" customWidth="true" hidden="false" outlineLevel="0" max="27" min="27" style="1" width="5.71"/>
    <col collapsed="false" customWidth="true" hidden="false" outlineLevel="0" max="28" min="28" style="0" width="5.71"/>
    <col collapsed="false" customWidth="true" hidden="false" outlineLevel="0" max="29" min="29" style="0" width="8.99"/>
  </cols>
  <sheetData>
    <row r="2" customFormat="false" ht="18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1"/>
    </row>
    <row r="3" customFormat="false" ht="18" hidden="false" customHeight="false" outlineLevel="0" collapsed="false">
      <c r="A3" s="72" t="s">
        <v>3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AA3" s="0"/>
    </row>
    <row r="4" customFormat="false" ht="8.1" hidden="false" customHeight="true" outlineLevel="0" collapsed="false">
      <c r="A4" s="7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B5" s="74"/>
      <c r="C5" s="75" t="s">
        <v>36</v>
      </c>
      <c r="D5" s="76"/>
      <c r="E5" s="76"/>
      <c r="F5" s="76"/>
      <c r="G5" s="76"/>
      <c r="H5" s="76"/>
      <c r="I5" s="76"/>
      <c r="J5" s="76"/>
      <c r="K5" s="76"/>
      <c r="Q5" s="77" t="s">
        <v>37</v>
      </c>
      <c r="R5" s="78"/>
      <c r="S5" s="78"/>
      <c r="T5" s="78"/>
      <c r="U5" s="78"/>
      <c r="V5" s="78"/>
      <c r="W5" s="79"/>
      <c r="Y5" s="1"/>
      <c r="Z5" s="1"/>
    </row>
    <row r="6" customFormat="false" ht="12.75" hidden="false" customHeight="false" outlineLevel="0" collapsed="false">
      <c r="B6" s="74"/>
      <c r="C6" s="75" t="s">
        <v>38</v>
      </c>
      <c r="D6" s="80"/>
      <c r="E6" s="81"/>
      <c r="F6" s="82"/>
      <c r="G6" s="82"/>
      <c r="H6" s="82"/>
      <c r="I6" s="82"/>
      <c r="J6" s="82"/>
      <c r="K6" s="74"/>
      <c r="Q6" s="77" t="s">
        <v>39</v>
      </c>
      <c r="R6" s="83"/>
      <c r="S6" s="83"/>
      <c r="T6" s="83"/>
      <c r="U6" s="83"/>
      <c r="V6" s="84"/>
      <c r="W6" s="74"/>
      <c r="Y6" s="1"/>
      <c r="Z6" s="1"/>
    </row>
    <row r="7" customFormat="false" ht="12.75" hidden="false" customHeight="false" outlineLevel="0" collapsed="false">
      <c r="B7" s="74"/>
      <c r="C7" s="75" t="s">
        <v>40</v>
      </c>
      <c r="D7" s="85"/>
      <c r="E7" s="86"/>
      <c r="F7" s="82"/>
      <c r="G7" s="82"/>
      <c r="H7" s="82"/>
      <c r="I7" s="82"/>
      <c r="J7" s="82"/>
      <c r="K7" s="74"/>
      <c r="Q7" s="77" t="s">
        <v>41</v>
      </c>
      <c r="R7" s="83"/>
      <c r="S7" s="83"/>
      <c r="T7" s="83"/>
      <c r="U7" s="83"/>
      <c r="V7" s="74"/>
      <c r="W7" s="74"/>
      <c r="Y7" s="1"/>
      <c r="Z7" s="1"/>
    </row>
    <row r="8" customFormat="false" ht="9" hidden="false" customHeight="true" outlineLevel="0" collapsed="false"/>
    <row r="9" customFormat="false" ht="9" hidden="false" customHeight="true" outlineLevel="0" collapsed="false"/>
    <row r="10" customFormat="false" ht="13.5" hidden="false" customHeight="false" outlineLevel="0" collapsed="false">
      <c r="F10" s="87"/>
      <c r="G10" s="87"/>
      <c r="H10" s="87"/>
      <c r="I10" s="87"/>
      <c r="J10" s="87"/>
      <c r="K10" s="87"/>
      <c r="L10" s="87"/>
      <c r="M10" s="87"/>
      <c r="N10" s="88"/>
      <c r="O10" s="89"/>
      <c r="P10" s="89"/>
      <c r="Q10" s="89"/>
      <c r="R10" s="89"/>
      <c r="S10" s="89"/>
      <c r="T10" s="89"/>
      <c r="U10" s="89"/>
      <c r="AA10" s="0"/>
    </row>
    <row r="11" customFormat="false" ht="12.75" hidden="false" customHeight="false" outlineLevel="0" collapsed="false">
      <c r="B11" s="74"/>
      <c r="C11" s="74"/>
      <c r="D11" s="74"/>
      <c r="F11" s="90" t="s">
        <v>42</v>
      </c>
      <c r="G11" s="90"/>
      <c r="H11" s="90"/>
      <c r="I11" s="90"/>
      <c r="J11" s="91" t="s">
        <v>30</v>
      </c>
      <c r="K11" s="91"/>
      <c r="L11" s="91"/>
      <c r="M11" s="91"/>
      <c r="N11" s="90" t="s">
        <v>43</v>
      </c>
      <c r="O11" s="90"/>
      <c r="P11" s="90"/>
      <c r="Q11" s="90"/>
      <c r="R11" s="92" t="s">
        <v>30</v>
      </c>
      <c r="S11" s="92"/>
      <c r="T11" s="92"/>
      <c r="U11" s="92"/>
      <c r="AA11" s="0"/>
    </row>
    <row r="12" customFormat="false" ht="13.5" hidden="false" customHeight="false" outlineLevel="0" collapsed="false">
      <c r="B12" s="74"/>
      <c r="C12" s="74"/>
      <c r="D12" s="74"/>
      <c r="F12" s="93" t="s">
        <v>44</v>
      </c>
      <c r="G12" s="93"/>
      <c r="H12" s="94" t="s">
        <v>45</v>
      </c>
      <c r="I12" s="94"/>
      <c r="J12" s="95" t="s">
        <v>46</v>
      </c>
      <c r="K12" s="95"/>
      <c r="L12" s="96" t="s">
        <v>47</v>
      </c>
      <c r="M12" s="96"/>
      <c r="N12" s="97" t="s">
        <v>44</v>
      </c>
      <c r="O12" s="97"/>
      <c r="P12" s="94" t="s">
        <v>45</v>
      </c>
      <c r="Q12" s="94"/>
      <c r="R12" s="98" t="s">
        <v>46</v>
      </c>
      <c r="S12" s="98"/>
      <c r="T12" s="99" t="s">
        <v>47</v>
      </c>
      <c r="U12" s="99"/>
      <c r="V12" s="100"/>
      <c r="W12" s="100"/>
      <c r="AA12" s="0"/>
    </row>
    <row r="13" customFormat="false" ht="9.6" hidden="false" customHeight="true" outlineLevel="0" collapsed="false">
      <c r="B13" s="74"/>
      <c r="C13" s="101"/>
      <c r="D13" s="102"/>
      <c r="E13" s="103"/>
      <c r="F13" s="104" t="n">
        <v>1</v>
      </c>
      <c r="G13" s="104"/>
      <c r="H13" s="105" t="n">
        <v>1</v>
      </c>
      <c r="I13" s="105"/>
      <c r="J13" s="106" t="str">
        <f aca="false">DEC2HEX((F13+8271+F13-1),4)</f>
        <v>2050</v>
      </c>
      <c r="K13" s="106"/>
      <c r="L13" s="107" t="str">
        <f aca="false">IF(H13&gt;255,DEC2HEX(1,2),DEC2HEX(0,2))</f>
        <v>00</v>
      </c>
      <c r="M13" s="107"/>
      <c r="N13" s="108" t="n">
        <v>1</v>
      </c>
      <c r="O13" s="108"/>
      <c r="P13" s="109" t="n">
        <v>1</v>
      </c>
      <c r="Q13" s="109"/>
      <c r="R13" s="106" t="str">
        <f aca="false">DEC2HEX((N13+8191),4)</f>
        <v>2000</v>
      </c>
      <c r="S13" s="106"/>
      <c r="T13" s="110" t="str">
        <f aca="false">DEC2HEX((P13),2)</f>
        <v>01</v>
      </c>
      <c r="U13" s="110"/>
      <c r="V13" s="111"/>
      <c r="W13" s="112"/>
      <c r="AA13" s="0"/>
    </row>
    <row r="14" customFormat="false" ht="9.6" hidden="false" customHeight="true" outlineLevel="0" collapsed="false">
      <c r="B14" s="74"/>
      <c r="D14" s="113"/>
      <c r="E14" s="113"/>
      <c r="F14" s="104"/>
      <c r="G14" s="104"/>
      <c r="H14" s="105"/>
      <c r="I14" s="105"/>
      <c r="J14" s="114" t="str">
        <f aca="false">DEC2HEX((F13+8271+F13),4)</f>
        <v>2051</v>
      </c>
      <c r="K14" s="114"/>
      <c r="L14" s="115" t="str">
        <f aca="false">IF(H13&gt;255,DEC2HEX(H13-256,2),DEC2HEX(H13,2))</f>
        <v>01</v>
      </c>
      <c r="M14" s="115"/>
      <c r="N14" s="116" t="n">
        <f aca="false">SUM(N13+1)</f>
        <v>2</v>
      </c>
      <c r="O14" s="116"/>
      <c r="P14" s="117" t="n">
        <v>2</v>
      </c>
      <c r="Q14" s="117"/>
      <c r="R14" s="118" t="str">
        <f aca="false">DEC2HEX((N14+8191),4)</f>
        <v>2001</v>
      </c>
      <c r="S14" s="118"/>
      <c r="T14" s="119" t="str">
        <f aca="false">DEC2HEX((P14),2)</f>
        <v>02</v>
      </c>
      <c r="U14" s="119"/>
      <c r="V14" s="111"/>
      <c r="W14" s="112"/>
      <c r="AA14" s="0"/>
    </row>
    <row r="15" customFormat="false" ht="9.6" hidden="false" customHeight="true" outlineLevel="0" collapsed="false">
      <c r="B15" s="74"/>
      <c r="D15" s="120"/>
      <c r="E15" s="120"/>
      <c r="F15" s="104" t="n">
        <f aca="false">SUM(F13+1)</f>
        <v>2</v>
      </c>
      <c r="G15" s="104"/>
      <c r="H15" s="105" t="n">
        <v>2</v>
      </c>
      <c r="I15" s="105"/>
      <c r="J15" s="121" t="str">
        <f aca="false">DEC2HEX((F15+8271+F15-1),4)</f>
        <v>2052</v>
      </c>
      <c r="K15" s="121"/>
      <c r="L15" s="122" t="str">
        <f aca="false">IF(H15&gt;255,DEC2HEX(1,2),DEC2HEX(0,2))</f>
        <v>00</v>
      </c>
      <c r="M15" s="122"/>
      <c r="N15" s="116" t="n">
        <f aca="false">SUM(N14+1)</f>
        <v>3</v>
      </c>
      <c r="O15" s="116"/>
      <c r="P15" s="117" t="n">
        <v>3</v>
      </c>
      <c r="Q15" s="117"/>
      <c r="R15" s="118" t="str">
        <f aca="false">DEC2HEX((N15+8191),4)</f>
        <v>2002</v>
      </c>
      <c r="S15" s="118"/>
      <c r="T15" s="119" t="str">
        <f aca="false">DEC2HEX((P15),2)</f>
        <v>03</v>
      </c>
      <c r="U15" s="119"/>
      <c r="V15" s="123"/>
      <c r="W15" s="124"/>
      <c r="AA15" s="0"/>
    </row>
    <row r="16" customFormat="false" ht="9.6" hidden="false" customHeight="true" outlineLevel="0" collapsed="false">
      <c r="B16" s="125"/>
      <c r="D16" s="126"/>
      <c r="E16" s="126"/>
      <c r="F16" s="104"/>
      <c r="G16" s="104"/>
      <c r="H16" s="105"/>
      <c r="I16" s="105"/>
      <c r="J16" s="114" t="str">
        <f aca="false">DEC2HEX((F15+8271+F15),4)</f>
        <v>2053</v>
      </c>
      <c r="K16" s="114"/>
      <c r="L16" s="115" t="str">
        <f aca="false">IF(H15&gt;255,DEC2HEX(H15-256,2),DEC2HEX(H15,2))</f>
        <v>02</v>
      </c>
      <c r="M16" s="115"/>
      <c r="N16" s="116" t="n">
        <f aca="false">SUM(N15+1)</f>
        <v>4</v>
      </c>
      <c r="O16" s="116"/>
      <c r="P16" s="117" t="n">
        <v>4</v>
      </c>
      <c r="Q16" s="117"/>
      <c r="R16" s="118" t="str">
        <f aca="false">DEC2HEX((N16+8191),4)</f>
        <v>2003</v>
      </c>
      <c r="S16" s="118"/>
      <c r="T16" s="119" t="str">
        <f aca="false">DEC2HEX((P16),2)</f>
        <v>04</v>
      </c>
      <c r="U16" s="119"/>
      <c r="V16" s="123"/>
      <c r="W16" s="124"/>
      <c r="AA16" s="0"/>
    </row>
    <row r="17" customFormat="false" ht="9.6" hidden="false" customHeight="true" outlineLevel="0" collapsed="false">
      <c r="B17" s="125"/>
      <c r="D17" s="103"/>
      <c r="E17" s="103"/>
      <c r="F17" s="104" t="n">
        <f aca="false">SUM(F15+1)</f>
        <v>3</v>
      </c>
      <c r="G17" s="104"/>
      <c r="H17" s="105" t="n">
        <v>3</v>
      </c>
      <c r="I17" s="105"/>
      <c r="J17" s="121" t="str">
        <f aca="false">DEC2HEX((F17+8271+F17-1),4)</f>
        <v>2054</v>
      </c>
      <c r="K17" s="121"/>
      <c r="L17" s="122" t="str">
        <f aca="false">IF(H17&gt;255,DEC2HEX(1,2),DEC2HEX(0,2))</f>
        <v>00</v>
      </c>
      <c r="M17" s="122"/>
      <c r="N17" s="116" t="n">
        <f aca="false">SUM(N16+1)</f>
        <v>5</v>
      </c>
      <c r="O17" s="116"/>
      <c r="P17" s="117" t="n">
        <v>5</v>
      </c>
      <c r="Q17" s="117"/>
      <c r="R17" s="118" t="str">
        <f aca="false">DEC2HEX((N17+8191),4)</f>
        <v>2004</v>
      </c>
      <c r="S17" s="118"/>
      <c r="T17" s="119" t="str">
        <f aca="false">DEC2HEX((P17),2)</f>
        <v>05</v>
      </c>
      <c r="U17" s="119"/>
      <c r="V17" s="111"/>
      <c r="W17" s="112"/>
      <c r="AA17" s="0"/>
    </row>
    <row r="18" customFormat="false" ht="9.6" hidden="false" customHeight="true" outlineLevel="0" collapsed="false">
      <c r="B18" s="74"/>
      <c r="D18" s="113"/>
      <c r="E18" s="113"/>
      <c r="F18" s="104"/>
      <c r="G18" s="104"/>
      <c r="H18" s="105"/>
      <c r="I18" s="105"/>
      <c r="J18" s="114" t="str">
        <f aca="false">DEC2HEX((F17+8271+F17),4)</f>
        <v>2055</v>
      </c>
      <c r="K18" s="114"/>
      <c r="L18" s="115" t="str">
        <f aca="false">IF(H17&gt;255,DEC2HEX(H17-256,2),DEC2HEX(H17,2))</f>
        <v>03</v>
      </c>
      <c r="M18" s="115"/>
      <c r="N18" s="116" t="n">
        <f aca="false">SUM(N17+1)</f>
        <v>6</v>
      </c>
      <c r="O18" s="116"/>
      <c r="P18" s="117" t="n">
        <v>6</v>
      </c>
      <c r="Q18" s="117"/>
      <c r="R18" s="118" t="str">
        <f aca="false">DEC2HEX((N18+8191),4)</f>
        <v>2005</v>
      </c>
      <c r="S18" s="118"/>
      <c r="T18" s="119" t="str">
        <f aca="false">DEC2HEX((P18),2)</f>
        <v>06</v>
      </c>
      <c r="U18" s="119"/>
      <c r="V18" s="111"/>
      <c r="W18" s="112"/>
      <c r="AA18" s="0"/>
    </row>
    <row r="19" customFormat="false" ht="9.6" hidden="false" customHeight="true" outlineLevel="0" collapsed="false">
      <c r="B19" s="74"/>
      <c r="D19" s="120"/>
      <c r="E19" s="120"/>
      <c r="F19" s="104" t="n">
        <f aca="false">SUM(F17+1)</f>
        <v>4</v>
      </c>
      <c r="G19" s="104"/>
      <c r="H19" s="105" t="n">
        <v>4</v>
      </c>
      <c r="I19" s="105"/>
      <c r="J19" s="121" t="str">
        <f aca="false">DEC2HEX((F19+8271+F19-1),4)</f>
        <v>2056</v>
      </c>
      <c r="K19" s="121"/>
      <c r="L19" s="122" t="str">
        <f aca="false">IF(H19&gt;255,DEC2HEX(1,2),DEC2HEX(0,2))</f>
        <v>00</v>
      </c>
      <c r="M19" s="122"/>
      <c r="N19" s="116" t="n">
        <f aca="false">SUM(N18+1)</f>
        <v>7</v>
      </c>
      <c r="O19" s="116"/>
      <c r="P19" s="117" t="n">
        <v>7</v>
      </c>
      <c r="Q19" s="117"/>
      <c r="R19" s="118" t="str">
        <f aca="false">DEC2HEX((N19+8191),4)</f>
        <v>2006</v>
      </c>
      <c r="S19" s="118"/>
      <c r="T19" s="119" t="str">
        <f aca="false">DEC2HEX((P19),2)</f>
        <v>07</v>
      </c>
      <c r="U19" s="119"/>
      <c r="V19" s="123"/>
      <c r="W19" s="124"/>
      <c r="AA19" s="0"/>
    </row>
    <row r="20" customFormat="false" ht="9.6" hidden="false" customHeight="true" outlineLevel="0" collapsed="false">
      <c r="B20" s="74"/>
      <c r="D20" s="126"/>
      <c r="E20" s="126"/>
      <c r="F20" s="104"/>
      <c r="G20" s="104"/>
      <c r="H20" s="105"/>
      <c r="I20" s="105"/>
      <c r="J20" s="114" t="str">
        <f aca="false">DEC2HEX((F19+8271+F19),4)</f>
        <v>2057</v>
      </c>
      <c r="K20" s="114"/>
      <c r="L20" s="115" t="str">
        <f aca="false">IF(H19&gt;255,DEC2HEX(H19-256,2),DEC2HEX(H19,2))</f>
        <v>04</v>
      </c>
      <c r="M20" s="115"/>
      <c r="N20" s="116" t="n">
        <f aca="false">SUM(N19+1)</f>
        <v>8</v>
      </c>
      <c r="O20" s="116"/>
      <c r="P20" s="117" t="n">
        <v>8</v>
      </c>
      <c r="Q20" s="117"/>
      <c r="R20" s="118" t="str">
        <f aca="false">DEC2HEX((N20+8191),4)</f>
        <v>2007</v>
      </c>
      <c r="S20" s="118"/>
      <c r="T20" s="119" t="str">
        <f aca="false">DEC2HEX((P20),2)</f>
        <v>08</v>
      </c>
      <c r="U20" s="119"/>
      <c r="V20" s="123"/>
      <c r="W20" s="124"/>
      <c r="AA20" s="0"/>
    </row>
    <row r="21" customFormat="false" ht="9.6" hidden="false" customHeight="true" outlineLevel="0" collapsed="false">
      <c r="B21" s="74"/>
      <c r="D21" s="127"/>
      <c r="E21" s="127"/>
      <c r="F21" s="104" t="n">
        <f aca="false">SUM(F19+1)</f>
        <v>5</v>
      </c>
      <c r="G21" s="104"/>
      <c r="H21" s="105" t="n">
        <v>5</v>
      </c>
      <c r="I21" s="105"/>
      <c r="J21" s="121" t="str">
        <f aca="false">DEC2HEX((F21+8271+F21-1),4)</f>
        <v>2058</v>
      </c>
      <c r="K21" s="121"/>
      <c r="L21" s="122" t="str">
        <f aca="false">IF(H21&gt;255,DEC2HEX(1,2),DEC2HEX(0,2))</f>
        <v>00</v>
      </c>
      <c r="M21" s="122"/>
      <c r="N21" s="116" t="n">
        <f aca="false">SUM(N20+1)</f>
        <v>9</v>
      </c>
      <c r="O21" s="116"/>
      <c r="P21" s="117" t="n">
        <v>9</v>
      </c>
      <c r="Q21" s="117"/>
      <c r="R21" s="118" t="str">
        <f aca="false">DEC2HEX((N21+8191),4)</f>
        <v>2008</v>
      </c>
      <c r="S21" s="118"/>
      <c r="T21" s="119" t="str">
        <f aca="false">DEC2HEX((P21),2)</f>
        <v>09</v>
      </c>
      <c r="U21" s="119"/>
      <c r="V21" s="123"/>
      <c r="W21" s="124"/>
      <c r="AA21" s="0"/>
    </row>
    <row r="22" customFormat="false" ht="9.6" hidden="false" customHeight="true" outlineLevel="0" collapsed="false">
      <c r="B22" s="74"/>
      <c r="D22" s="126"/>
      <c r="E22" s="126"/>
      <c r="F22" s="104"/>
      <c r="G22" s="104"/>
      <c r="H22" s="105"/>
      <c r="I22" s="105"/>
      <c r="J22" s="114" t="str">
        <f aca="false">DEC2HEX((F21+8271+F21),4)</f>
        <v>2059</v>
      </c>
      <c r="K22" s="114"/>
      <c r="L22" s="115" t="str">
        <f aca="false">IF(H21&gt;255,DEC2HEX(H21-256,2),DEC2HEX(H21,2))</f>
        <v>05</v>
      </c>
      <c r="M22" s="115"/>
      <c r="N22" s="116" t="n">
        <f aca="false">SUM(N21+1)</f>
        <v>10</v>
      </c>
      <c r="O22" s="116"/>
      <c r="P22" s="117" t="n">
        <v>10</v>
      </c>
      <c r="Q22" s="117"/>
      <c r="R22" s="118" t="str">
        <f aca="false">DEC2HEX((N22+8191),4)</f>
        <v>2009</v>
      </c>
      <c r="S22" s="118"/>
      <c r="T22" s="119" t="str">
        <f aca="false">DEC2HEX((P22),2)</f>
        <v>0A</v>
      </c>
      <c r="U22" s="119"/>
      <c r="V22" s="123"/>
      <c r="W22" s="124"/>
      <c r="AA22" s="0"/>
    </row>
    <row r="23" customFormat="false" ht="9.6" hidden="false" customHeight="true" outlineLevel="0" collapsed="false">
      <c r="B23" s="74"/>
      <c r="D23" s="127"/>
      <c r="E23" s="127"/>
      <c r="F23" s="104" t="n">
        <f aca="false">SUM(F21+1)</f>
        <v>6</v>
      </c>
      <c r="G23" s="104"/>
      <c r="H23" s="105" t="n">
        <v>6</v>
      </c>
      <c r="I23" s="105"/>
      <c r="J23" s="121" t="str">
        <f aca="false">DEC2HEX((F23+8271+F23-1),4)</f>
        <v>205A</v>
      </c>
      <c r="K23" s="121"/>
      <c r="L23" s="122" t="str">
        <f aca="false">IF(H23&gt;255,DEC2HEX(1,2),DEC2HEX(0,2))</f>
        <v>00</v>
      </c>
      <c r="M23" s="122"/>
      <c r="N23" s="116" t="n">
        <f aca="false">SUM(N22+1)</f>
        <v>11</v>
      </c>
      <c r="O23" s="116"/>
      <c r="P23" s="117" t="n">
        <v>11</v>
      </c>
      <c r="Q23" s="117"/>
      <c r="R23" s="118" t="str">
        <f aca="false">DEC2HEX((N23+8191),4)</f>
        <v>200A</v>
      </c>
      <c r="S23" s="118"/>
      <c r="T23" s="119" t="str">
        <f aca="false">DEC2HEX((P23),2)</f>
        <v>0B</v>
      </c>
      <c r="U23" s="119"/>
      <c r="V23" s="123"/>
      <c r="W23" s="124"/>
      <c r="AA23" s="0"/>
    </row>
    <row r="24" customFormat="false" ht="9.6" hidden="false" customHeight="true" outlineLevel="0" collapsed="false">
      <c r="B24" s="74"/>
      <c r="D24" s="126"/>
      <c r="E24" s="126"/>
      <c r="F24" s="104"/>
      <c r="G24" s="104"/>
      <c r="H24" s="105"/>
      <c r="I24" s="105"/>
      <c r="J24" s="114" t="str">
        <f aca="false">DEC2HEX((F23+8271+F23),4)</f>
        <v>205B</v>
      </c>
      <c r="K24" s="114"/>
      <c r="L24" s="115" t="str">
        <f aca="false">IF(H23&gt;255,DEC2HEX(H23-256,2),DEC2HEX(H23,2))</f>
        <v>06</v>
      </c>
      <c r="M24" s="115"/>
      <c r="N24" s="128" t="n">
        <f aca="false">SUM(N23+1)</f>
        <v>12</v>
      </c>
      <c r="O24" s="128"/>
      <c r="P24" s="129" t="n">
        <v>12</v>
      </c>
      <c r="Q24" s="129"/>
      <c r="R24" s="130" t="str">
        <f aca="false">DEC2HEX((N24+8191),4)</f>
        <v>200B</v>
      </c>
      <c r="S24" s="130"/>
      <c r="T24" s="131" t="str">
        <f aca="false">DEC2HEX((P24),2)</f>
        <v>0C</v>
      </c>
      <c r="U24" s="131"/>
      <c r="V24" s="123"/>
      <c r="W24" s="124"/>
      <c r="AA24" s="0"/>
    </row>
    <row r="25" customFormat="false" ht="9.6" hidden="false" customHeight="true" outlineLevel="0" collapsed="false">
      <c r="B25" s="132"/>
      <c r="D25" s="127"/>
      <c r="E25" s="127"/>
      <c r="F25" s="104" t="n">
        <f aca="false">SUM(F23+1)</f>
        <v>7</v>
      </c>
      <c r="G25" s="104"/>
      <c r="H25" s="105" t="n">
        <v>7</v>
      </c>
      <c r="I25" s="105"/>
      <c r="J25" s="121" t="str">
        <f aca="false">DEC2HEX((F25+8271+F25-1),4)</f>
        <v>205C</v>
      </c>
      <c r="K25" s="121"/>
      <c r="L25" s="122" t="str">
        <f aca="false">IF(H25&gt;255,DEC2HEX(1,2),DEC2HEX(0,2))</f>
        <v>00</v>
      </c>
      <c r="M25" s="122"/>
      <c r="AA25" s="0"/>
    </row>
    <row r="26" customFormat="false" ht="9.6" hidden="false" customHeight="true" outlineLevel="0" collapsed="false">
      <c r="B26" s="132"/>
      <c r="D26" s="126"/>
      <c r="E26" s="126"/>
      <c r="F26" s="104"/>
      <c r="G26" s="104"/>
      <c r="H26" s="105"/>
      <c r="I26" s="105"/>
      <c r="J26" s="114" t="str">
        <f aca="false">DEC2HEX((F25+8271+F25),4)</f>
        <v>205D</v>
      </c>
      <c r="K26" s="114"/>
      <c r="L26" s="115" t="str">
        <f aca="false">IF(H25&gt;255,DEC2HEX(H25-256,2),DEC2HEX(H25,2))</f>
        <v>07</v>
      </c>
      <c r="M26" s="115"/>
      <c r="S26" s="133" t="s">
        <v>48</v>
      </c>
      <c r="AA26" s="0"/>
    </row>
    <row r="27" customFormat="false" ht="9.6" hidden="false" customHeight="true" outlineLevel="0" collapsed="false">
      <c r="B27" s="132"/>
      <c r="D27" s="127"/>
      <c r="E27" s="127"/>
      <c r="F27" s="134" t="n">
        <f aca="false">SUM(F25+1)</f>
        <v>8</v>
      </c>
      <c r="G27" s="134"/>
      <c r="H27" s="105" t="n">
        <v>8</v>
      </c>
      <c r="I27" s="105"/>
      <c r="J27" s="121" t="str">
        <f aca="false">DEC2HEX((F27+8271+F27-1),4)</f>
        <v>205E</v>
      </c>
      <c r="K27" s="121"/>
      <c r="L27" s="122" t="str">
        <f aca="false">IF(H27&gt;255,DEC2HEX(1,2),DEC2HEX(0,2))</f>
        <v>00</v>
      </c>
      <c r="M27" s="122"/>
      <c r="AA27" s="0"/>
    </row>
    <row r="28" customFormat="false" ht="9.6" hidden="false" customHeight="true" outlineLevel="0" collapsed="false">
      <c r="B28" s="132"/>
      <c r="D28" s="126"/>
      <c r="E28" s="126"/>
      <c r="F28" s="134"/>
      <c r="G28" s="134"/>
      <c r="H28" s="105"/>
      <c r="I28" s="105"/>
      <c r="J28" s="114" t="str">
        <f aca="false">DEC2HEX((F27+8271+F27),4)</f>
        <v>205F</v>
      </c>
      <c r="K28" s="114"/>
      <c r="L28" s="115" t="str">
        <f aca="false">IF(H27&gt;255,DEC2HEX(H27-256,2),DEC2HEX(H27,2))</f>
        <v>08</v>
      </c>
      <c r="M28" s="115"/>
      <c r="AA28" s="0"/>
    </row>
    <row r="29" customFormat="false" ht="9.6" hidden="false" customHeight="true" outlineLevel="0" collapsed="false">
      <c r="A29" s="74"/>
      <c r="B29" s="132"/>
      <c r="D29" s="127"/>
      <c r="E29" s="135"/>
      <c r="AA29" s="0"/>
    </row>
    <row r="30" customFormat="false" ht="9.6" hidden="false" customHeight="true" outlineLevel="0" collapsed="false">
      <c r="B30" s="132"/>
      <c r="K30" s="136" t="s">
        <v>49</v>
      </c>
      <c r="N30" s="137"/>
      <c r="O30" s="137"/>
      <c r="P30" s="138"/>
      <c r="Q30" s="139"/>
      <c r="R30" s="137"/>
      <c r="S30" s="133"/>
      <c r="T30" s="140"/>
      <c r="U30" s="139"/>
      <c r="V30" s="79"/>
      <c r="W30" s="141"/>
      <c r="AA30" s="0"/>
    </row>
    <row r="31" customFormat="false" ht="9.6" hidden="false" customHeight="true" outlineLevel="0" collapsed="false">
      <c r="B31" s="132"/>
      <c r="N31" s="137"/>
      <c r="O31" s="137"/>
      <c r="Q31" s="139"/>
      <c r="R31" s="137"/>
      <c r="T31" s="142"/>
      <c r="U31" s="139"/>
      <c r="V31" s="79"/>
      <c r="W31" s="141"/>
      <c r="AA31" s="0"/>
    </row>
    <row r="32" customFormat="false" ht="9.95" hidden="false" customHeight="true" outlineLevel="0" collapsed="false">
      <c r="A32" s="143"/>
      <c r="B32" s="144"/>
      <c r="C32" s="144"/>
      <c r="F32" s="137"/>
      <c r="G32" s="137"/>
      <c r="H32" s="145"/>
      <c r="I32" s="139"/>
      <c r="J32" s="137"/>
      <c r="K32" s="136"/>
      <c r="L32" s="142"/>
      <c r="M32" s="139"/>
      <c r="N32" s="137"/>
      <c r="O32" s="137"/>
      <c r="P32" s="56"/>
      <c r="R32" s="137"/>
      <c r="S32" s="137"/>
      <c r="T32" s="137"/>
      <c r="U32" s="137"/>
      <c r="AA32" s="0"/>
    </row>
    <row r="33" customFormat="false" ht="9.95" hidden="false" customHeight="true" outlineLevel="0" collapsed="false">
      <c r="A33" s="143"/>
      <c r="C33" s="146" t="s">
        <v>50</v>
      </c>
      <c r="F33" s="137"/>
      <c r="H33" s="145"/>
      <c r="I33" s="146" t="s">
        <v>51</v>
      </c>
      <c r="J33" s="137"/>
      <c r="K33" s="136"/>
      <c r="L33" s="142"/>
      <c r="M33" s="139"/>
      <c r="N33" s="137"/>
      <c r="Q33" s="147" t="s">
        <v>52</v>
      </c>
      <c r="R33" s="137"/>
      <c r="S33" s="137"/>
      <c r="T33" s="137"/>
      <c r="U33" s="137"/>
      <c r="AA33" s="0"/>
    </row>
    <row r="34" customFormat="false" ht="9.95" hidden="false" customHeight="true" outlineLevel="0" collapsed="false">
      <c r="A34" s="143"/>
      <c r="C34" s="146" t="s">
        <v>53</v>
      </c>
      <c r="F34" s="137"/>
      <c r="H34" s="145"/>
      <c r="I34" s="146" t="s">
        <v>54</v>
      </c>
      <c r="J34" s="137"/>
      <c r="K34" s="136"/>
      <c r="L34" s="142"/>
      <c r="M34" s="139"/>
      <c r="N34" s="137"/>
      <c r="Q34" s="147" t="s">
        <v>55</v>
      </c>
      <c r="R34" s="137"/>
      <c r="S34" s="137"/>
      <c r="T34" s="137"/>
      <c r="U34" s="137"/>
      <c r="AA34" s="0"/>
    </row>
    <row r="35" customFormat="false" ht="9.95" hidden="false" customHeight="true" outlineLevel="0" collapsed="false">
      <c r="A35" s="143"/>
      <c r="C35" s="146" t="s">
        <v>56</v>
      </c>
      <c r="F35" s="137"/>
      <c r="G35" s="137"/>
      <c r="H35" s="145"/>
      <c r="I35" s="139"/>
      <c r="J35" s="137"/>
      <c r="K35" s="136"/>
      <c r="L35" s="142"/>
      <c r="M35" s="139"/>
      <c r="N35" s="137"/>
      <c r="Q35" s="147" t="s">
        <v>57</v>
      </c>
      <c r="R35" s="137"/>
      <c r="S35" s="137"/>
      <c r="T35" s="137"/>
      <c r="U35" s="137"/>
      <c r="AA35" s="0"/>
    </row>
    <row r="36" customFormat="false" ht="15" hidden="false" customHeight="false" outlineLevel="0" collapsed="false">
      <c r="A36" s="148" t="s">
        <v>58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9"/>
      <c r="AA36" s="0"/>
    </row>
    <row r="37" customFormat="false" ht="12.75" hidden="false" customHeight="false" outlineLevel="0" collapsed="false">
      <c r="A37" s="150" t="s">
        <v>59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49"/>
      <c r="AA37" s="0"/>
    </row>
    <row r="38" customFormat="false" ht="12.75" hidden="false" customHeight="false" outlineLevel="0" collapsed="false">
      <c r="A38" s="149"/>
      <c r="B38" s="151"/>
      <c r="D38" s="152"/>
      <c r="E38" s="152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4"/>
      <c r="X38" s="155"/>
      <c r="Y38" s="149"/>
      <c r="AA38" s="0"/>
    </row>
    <row r="39" customFormat="false" ht="13.5" hidden="false" customHeight="false" outlineLevel="0" collapsed="false">
      <c r="A39" s="149"/>
      <c r="B39" s="151"/>
      <c r="C39" s="153"/>
      <c r="D39" s="156"/>
      <c r="E39" s="156"/>
      <c r="F39" s="157" t="s">
        <v>60</v>
      </c>
      <c r="G39" s="157" t="s">
        <v>61</v>
      </c>
      <c r="H39" s="157" t="s">
        <v>62</v>
      </c>
      <c r="I39" s="157" t="s">
        <v>63</v>
      </c>
      <c r="J39" s="157" t="s">
        <v>64</v>
      </c>
      <c r="K39" s="157" t="s">
        <v>65</v>
      </c>
      <c r="L39" s="157" t="s">
        <v>66</v>
      </c>
      <c r="M39" s="157" t="s">
        <v>67</v>
      </c>
      <c r="N39" s="157" t="s">
        <v>68</v>
      </c>
      <c r="O39" s="157" t="s">
        <v>69</v>
      </c>
      <c r="P39" s="157" t="s">
        <v>70</v>
      </c>
      <c r="Q39" s="157" t="s">
        <v>71</v>
      </c>
      <c r="R39" s="157" t="s">
        <v>72</v>
      </c>
      <c r="S39" s="157" t="s">
        <v>73</v>
      </c>
      <c r="T39" s="157" t="s">
        <v>74</v>
      </c>
      <c r="U39" s="157" t="s">
        <v>75</v>
      </c>
      <c r="V39" s="158" t="s">
        <v>8</v>
      </c>
      <c r="W39" s="159"/>
      <c r="X39" s="160"/>
      <c r="Y39" s="149"/>
      <c r="AA39" s="0"/>
    </row>
    <row r="40" customFormat="false" ht="13.5" hidden="false" customHeight="true" outlineLevel="0" collapsed="false">
      <c r="A40" s="149"/>
      <c r="B40" s="161" t="s">
        <v>76</v>
      </c>
      <c r="C40" s="161"/>
      <c r="D40" s="162" t="s">
        <v>77</v>
      </c>
      <c r="E40" s="163"/>
      <c r="F40" s="164" t="n">
        <v>0</v>
      </c>
      <c r="G40" s="164" t="n">
        <v>1</v>
      </c>
      <c r="H40" s="164" t="n">
        <v>2</v>
      </c>
      <c r="I40" s="164" t="n">
        <v>3</v>
      </c>
      <c r="J40" s="164" t="n">
        <v>4</v>
      </c>
      <c r="K40" s="164" t="n">
        <v>5</v>
      </c>
      <c r="L40" s="164" t="n">
        <v>6</v>
      </c>
      <c r="M40" s="164" t="n">
        <v>7</v>
      </c>
      <c r="N40" s="164" t="n">
        <v>8</v>
      </c>
      <c r="O40" s="164" t="n">
        <v>9</v>
      </c>
      <c r="P40" s="164" t="s">
        <v>78</v>
      </c>
      <c r="Q40" s="164" t="s">
        <v>79</v>
      </c>
      <c r="R40" s="164" t="s">
        <v>80</v>
      </c>
      <c r="S40" s="164" t="s">
        <v>81</v>
      </c>
      <c r="T40" s="164" t="s">
        <v>82</v>
      </c>
      <c r="U40" s="164" t="s">
        <v>83</v>
      </c>
      <c r="V40" s="165"/>
      <c r="W40" s="159"/>
      <c r="X40" s="166"/>
      <c r="Y40" s="149"/>
      <c r="AA40" s="0"/>
    </row>
    <row r="41" customFormat="false" ht="12" hidden="false" customHeight="true" outlineLevel="0" collapsed="false">
      <c r="A41" s="149"/>
      <c r="B41" s="167" t="s">
        <v>84</v>
      </c>
      <c r="C41" s="167"/>
      <c r="D41" s="168" t="s">
        <v>85</v>
      </c>
      <c r="E41" s="169"/>
      <c r="F41" s="170" t="str">
        <f aca="false">T13</f>
        <v>01</v>
      </c>
      <c r="G41" s="170" t="str">
        <f aca="false">T14</f>
        <v>02</v>
      </c>
      <c r="H41" s="170" t="str">
        <f aca="false">T15</f>
        <v>03</v>
      </c>
      <c r="I41" s="170" t="str">
        <f aca="false">T16</f>
        <v>04</v>
      </c>
      <c r="J41" s="170" t="str">
        <f aca="false">T17</f>
        <v>05</v>
      </c>
      <c r="K41" s="170" t="str">
        <f aca="false">T18</f>
        <v>06</v>
      </c>
      <c r="L41" s="170" t="str">
        <f aca="false">T19</f>
        <v>07</v>
      </c>
      <c r="M41" s="170" t="str">
        <f aca="false">T20</f>
        <v>08</v>
      </c>
      <c r="N41" s="170" t="str">
        <f aca="false">T21</f>
        <v>09</v>
      </c>
      <c r="O41" s="170" t="str">
        <f aca="false">T22</f>
        <v>0A</v>
      </c>
      <c r="P41" s="170" t="str">
        <f aca="false">T23</f>
        <v>0B</v>
      </c>
      <c r="Q41" s="170" t="str">
        <f aca="false">T24</f>
        <v>0C</v>
      </c>
      <c r="R41" s="170" t="n">
        <f aca="false">T25</f>
        <v>0</v>
      </c>
      <c r="S41" s="170" t="n">
        <f aca="false">T26</f>
        <v>0</v>
      </c>
      <c r="T41" s="170" t="n">
        <f aca="false">T27</f>
        <v>0</v>
      </c>
      <c r="U41" s="170" t="n">
        <f aca="false">T28</f>
        <v>0</v>
      </c>
      <c r="V41" s="171" t="s">
        <v>86</v>
      </c>
      <c r="W41" s="159"/>
      <c r="X41" s="166"/>
      <c r="Y41" s="149"/>
      <c r="AA41" s="0"/>
    </row>
    <row r="42" customFormat="false" ht="12" hidden="false" customHeight="true" outlineLevel="0" collapsed="false">
      <c r="A42" s="149"/>
      <c r="B42" s="172" t="s">
        <v>87</v>
      </c>
      <c r="C42" s="172"/>
      <c r="D42" s="168" t="s">
        <v>88</v>
      </c>
      <c r="E42" s="169"/>
      <c r="F42" s="173" t="s">
        <v>89</v>
      </c>
      <c r="G42" s="173" t="s">
        <v>89</v>
      </c>
      <c r="H42" s="173" t="s">
        <v>89</v>
      </c>
      <c r="I42" s="173" t="s">
        <v>89</v>
      </c>
      <c r="J42" s="173" t="s">
        <v>89</v>
      </c>
      <c r="K42" s="173" t="s">
        <v>89</v>
      </c>
      <c r="L42" s="173" t="s">
        <v>89</v>
      </c>
      <c r="M42" s="173" t="s">
        <v>89</v>
      </c>
      <c r="N42" s="173" t="s">
        <v>89</v>
      </c>
      <c r="O42" s="173" t="s">
        <v>89</v>
      </c>
      <c r="P42" s="173" t="s">
        <v>89</v>
      </c>
      <c r="Q42" s="173" t="s">
        <v>89</v>
      </c>
      <c r="R42" s="173" t="s">
        <v>89</v>
      </c>
      <c r="S42" s="173" t="s">
        <v>89</v>
      </c>
      <c r="T42" s="173" t="s">
        <v>89</v>
      </c>
      <c r="U42" s="173" t="s">
        <v>89</v>
      </c>
      <c r="V42" s="171"/>
      <c r="W42" s="159"/>
      <c r="X42" s="166"/>
      <c r="Y42" s="149"/>
      <c r="AA42" s="0"/>
    </row>
    <row r="43" customFormat="false" ht="12" hidden="false" customHeight="true" outlineLevel="0" collapsed="false">
      <c r="A43" s="149"/>
      <c r="B43" s="151"/>
      <c r="C43" s="174"/>
      <c r="D43" s="168" t="s">
        <v>90</v>
      </c>
      <c r="E43" s="169"/>
      <c r="F43" s="173" t="s">
        <v>89</v>
      </c>
      <c r="G43" s="173" t="s">
        <v>89</v>
      </c>
      <c r="H43" s="173" t="s">
        <v>89</v>
      </c>
      <c r="I43" s="173" t="s">
        <v>89</v>
      </c>
      <c r="J43" s="173" t="s">
        <v>89</v>
      </c>
      <c r="K43" s="173" t="s">
        <v>89</v>
      </c>
      <c r="L43" s="173" t="s">
        <v>89</v>
      </c>
      <c r="M43" s="173" t="s">
        <v>89</v>
      </c>
      <c r="N43" s="175" t="s">
        <v>89</v>
      </c>
      <c r="O43" s="173" t="s">
        <v>89</v>
      </c>
      <c r="P43" s="173" t="s">
        <v>89</v>
      </c>
      <c r="Q43" s="173" t="s">
        <v>89</v>
      </c>
      <c r="R43" s="173" t="s">
        <v>89</v>
      </c>
      <c r="S43" s="173" t="s">
        <v>89</v>
      </c>
      <c r="T43" s="173" t="s">
        <v>89</v>
      </c>
      <c r="U43" s="173" t="s">
        <v>89</v>
      </c>
      <c r="V43" s="171"/>
      <c r="W43" s="159"/>
      <c r="X43" s="166"/>
      <c r="Y43" s="149"/>
      <c r="AA43" s="0"/>
    </row>
    <row r="44" customFormat="false" ht="12" hidden="false" customHeight="true" outlineLevel="0" collapsed="false">
      <c r="A44" s="149"/>
      <c r="B44" s="151"/>
      <c r="C44" s="174"/>
      <c r="D44" s="168" t="s">
        <v>91</v>
      </c>
      <c r="E44" s="169"/>
      <c r="F44" s="173" t="s">
        <v>89</v>
      </c>
      <c r="G44" s="173" t="s">
        <v>89</v>
      </c>
      <c r="H44" s="173" t="s">
        <v>89</v>
      </c>
      <c r="I44" s="173" t="s">
        <v>89</v>
      </c>
      <c r="J44" s="173" t="s">
        <v>89</v>
      </c>
      <c r="K44" s="173" t="s">
        <v>89</v>
      </c>
      <c r="L44" s="173" t="s">
        <v>89</v>
      </c>
      <c r="M44" s="173" t="s">
        <v>89</v>
      </c>
      <c r="N44" s="173" t="s">
        <v>89</v>
      </c>
      <c r="O44" s="173" t="s">
        <v>89</v>
      </c>
      <c r="P44" s="173" t="s">
        <v>89</v>
      </c>
      <c r="Q44" s="173" t="s">
        <v>89</v>
      </c>
      <c r="R44" s="173" t="s">
        <v>89</v>
      </c>
      <c r="S44" s="173" t="s">
        <v>89</v>
      </c>
      <c r="T44" s="173" t="s">
        <v>89</v>
      </c>
      <c r="U44" s="173" t="s">
        <v>89</v>
      </c>
      <c r="V44" s="165"/>
      <c r="W44" s="159"/>
      <c r="X44" s="166"/>
      <c r="Y44" s="149"/>
      <c r="AA44" s="0"/>
    </row>
    <row r="45" customFormat="false" ht="12" hidden="false" customHeight="true" outlineLevel="0" collapsed="false">
      <c r="A45" s="149"/>
      <c r="B45" s="151"/>
      <c r="C45" s="174"/>
      <c r="D45" s="176" t="s">
        <v>92</v>
      </c>
      <c r="E45" s="169"/>
      <c r="F45" s="177" t="s">
        <v>89</v>
      </c>
      <c r="G45" s="177" t="s">
        <v>89</v>
      </c>
      <c r="H45" s="177" t="s">
        <v>89</v>
      </c>
      <c r="I45" s="177" t="s">
        <v>89</v>
      </c>
      <c r="J45" s="177" t="s">
        <v>89</v>
      </c>
      <c r="K45" s="177" t="s">
        <v>89</v>
      </c>
      <c r="L45" s="177" t="s">
        <v>89</v>
      </c>
      <c r="M45" s="177" t="s">
        <v>89</v>
      </c>
      <c r="N45" s="177" t="s">
        <v>89</v>
      </c>
      <c r="O45" s="177" t="s">
        <v>89</v>
      </c>
      <c r="P45" s="177" t="s">
        <v>89</v>
      </c>
      <c r="Q45" s="177" t="s">
        <v>89</v>
      </c>
      <c r="R45" s="177" t="s">
        <v>89</v>
      </c>
      <c r="S45" s="177" t="s">
        <v>89</v>
      </c>
      <c r="T45" s="177" t="s">
        <v>89</v>
      </c>
      <c r="U45" s="177" t="s">
        <v>89</v>
      </c>
      <c r="V45" s="165"/>
      <c r="W45" s="159"/>
      <c r="X45" s="166"/>
      <c r="Y45" s="149"/>
      <c r="AA45" s="0"/>
    </row>
    <row r="46" customFormat="false" ht="12.75" hidden="false" customHeight="false" outlineLevel="0" collapsed="false">
      <c r="A46" s="149"/>
      <c r="B46" s="151"/>
      <c r="C46" s="174"/>
      <c r="D46" s="178"/>
      <c r="E46" s="179"/>
      <c r="F46" s="180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2"/>
      <c r="V46" s="165"/>
      <c r="W46" s="159"/>
      <c r="X46" s="166"/>
      <c r="Y46" s="149"/>
      <c r="AA46" s="0"/>
    </row>
    <row r="47" customFormat="false" ht="13.5" hidden="false" customHeight="false" outlineLevel="0" collapsed="false">
      <c r="A47" s="149"/>
      <c r="B47" s="151"/>
      <c r="C47" s="174"/>
      <c r="D47" s="168"/>
      <c r="E47" s="183"/>
      <c r="F47" s="184" t="s">
        <v>60</v>
      </c>
      <c r="G47" s="184"/>
      <c r="H47" s="185" t="s">
        <v>61</v>
      </c>
      <c r="I47" s="185"/>
      <c r="J47" s="185" t="s">
        <v>62</v>
      </c>
      <c r="K47" s="185"/>
      <c r="L47" s="185" t="s">
        <v>63</v>
      </c>
      <c r="M47" s="185"/>
      <c r="N47" s="185" t="s">
        <v>64</v>
      </c>
      <c r="O47" s="185"/>
      <c r="P47" s="185" t="s">
        <v>65</v>
      </c>
      <c r="Q47" s="185"/>
      <c r="R47" s="185" t="s">
        <v>66</v>
      </c>
      <c r="S47" s="185"/>
      <c r="T47" s="186" t="s">
        <v>67</v>
      </c>
      <c r="U47" s="186"/>
      <c r="V47" s="187" t="s">
        <v>8</v>
      </c>
      <c r="W47" s="159"/>
      <c r="X47" s="166"/>
      <c r="Y47" s="149"/>
      <c r="AA47" s="0"/>
    </row>
    <row r="48" customFormat="false" ht="12" hidden="false" customHeight="true" outlineLevel="0" collapsed="false">
      <c r="A48" s="149"/>
      <c r="B48" s="161" t="s">
        <v>93</v>
      </c>
      <c r="C48" s="161"/>
      <c r="D48" s="168" t="s">
        <v>94</v>
      </c>
      <c r="E48" s="179"/>
      <c r="F48" s="188" t="str">
        <f aca="false">L13</f>
        <v>00</v>
      </c>
      <c r="G48" s="189" t="str">
        <f aca="false">L14</f>
        <v>01</v>
      </c>
      <c r="H48" s="190" t="str">
        <f aca="false">L15</f>
        <v>00</v>
      </c>
      <c r="I48" s="189" t="str">
        <f aca="false">L16</f>
        <v>02</v>
      </c>
      <c r="J48" s="190" t="str">
        <f aca="false">L17</f>
        <v>00</v>
      </c>
      <c r="K48" s="189" t="str">
        <f aca="false">L18</f>
        <v>03</v>
      </c>
      <c r="L48" s="190" t="str">
        <f aca="false">L19</f>
        <v>00</v>
      </c>
      <c r="M48" s="189" t="str">
        <f aca="false">L20</f>
        <v>04</v>
      </c>
      <c r="N48" s="190" t="str">
        <f aca="false">L21</f>
        <v>00</v>
      </c>
      <c r="O48" s="189" t="str">
        <f aca="false">L22</f>
        <v>05</v>
      </c>
      <c r="P48" s="190" t="str">
        <f aca="false">L23</f>
        <v>00</v>
      </c>
      <c r="Q48" s="189" t="str">
        <f aca="false">L24</f>
        <v>06</v>
      </c>
      <c r="R48" s="190" t="str">
        <f aca="false">L25</f>
        <v>00</v>
      </c>
      <c r="S48" s="189" t="str">
        <f aca="false">L26</f>
        <v>07</v>
      </c>
      <c r="T48" s="190" t="str">
        <f aca="false">L27</f>
        <v>00</v>
      </c>
      <c r="U48" s="191" t="str">
        <f aca="false">L28</f>
        <v>08</v>
      </c>
      <c r="V48" s="159" t="s">
        <v>95</v>
      </c>
      <c r="W48" s="159"/>
      <c r="X48" s="166"/>
      <c r="Y48" s="149"/>
      <c r="AA48" s="0"/>
    </row>
    <row r="49" customFormat="false" ht="12" hidden="false" customHeight="true" outlineLevel="0" collapsed="false">
      <c r="A49" s="149"/>
      <c r="B49" s="167" t="s">
        <v>96</v>
      </c>
      <c r="C49" s="167"/>
      <c r="D49" s="168" t="s">
        <v>97</v>
      </c>
      <c r="E49" s="179"/>
      <c r="F49" s="173" t="s">
        <v>89</v>
      </c>
      <c r="G49" s="173" t="s">
        <v>89</v>
      </c>
      <c r="H49" s="173" t="s">
        <v>89</v>
      </c>
      <c r="I49" s="173" t="s">
        <v>89</v>
      </c>
      <c r="J49" s="173" t="s">
        <v>89</v>
      </c>
      <c r="K49" s="173" t="s">
        <v>89</v>
      </c>
      <c r="L49" s="173" t="s">
        <v>89</v>
      </c>
      <c r="M49" s="173" t="s">
        <v>89</v>
      </c>
      <c r="N49" s="173" t="s">
        <v>89</v>
      </c>
      <c r="O49" s="173" t="s">
        <v>89</v>
      </c>
      <c r="P49" s="173" t="s">
        <v>89</v>
      </c>
      <c r="Q49" s="173" t="s">
        <v>89</v>
      </c>
      <c r="R49" s="173" t="s">
        <v>89</v>
      </c>
      <c r="S49" s="173" t="s">
        <v>89</v>
      </c>
      <c r="T49" s="173" t="s">
        <v>89</v>
      </c>
      <c r="U49" s="173" t="s">
        <v>89</v>
      </c>
      <c r="V49" s="159"/>
      <c r="W49" s="159"/>
      <c r="X49" s="166"/>
      <c r="Y49" s="149"/>
      <c r="AA49" s="0"/>
    </row>
    <row r="50" customFormat="false" ht="12" hidden="false" customHeight="true" outlineLevel="0" collapsed="false">
      <c r="A50" s="149"/>
      <c r="B50" s="167" t="s">
        <v>98</v>
      </c>
      <c r="C50" s="167"/>
      <c r="D50" s="168" t="s">
        <v>99</v>
      </c>
      <c r="E50" s="179"/>
      <c r="F50" s="173" t="s">
        <v>89</v>
      </c>
      <c r="G50" s="173" t="s">
        <v>89</v>
      </c>
      <c r="H50" s="173" t="s">
        <v>89</v>
      </c>
      <c r="I50" s="173" t="s">
        <v>89</v>
      </c>
      <c r="J50" s="173" t="s">
        <v>89</v>
      </c>
      <c r="K50" s="173" t="s">
        <v>89</v>
      </c>
      <c r="L50" s="173" t="s">
        <v>89</v>
      </c>
      <c r="M50" s="173" t="s">
        <v>89</v>
      </c>
      <c r="N50" s="173" t="s">
        <v>89</v>
      </c>
      <c r="O50" s="173" t="s">
        <v>89</v>
      </c>
      <c r="P50" s="173" t="s">
        <v>89</v>
      </c>
      <c r="Q50" s="173" t="s">
        <v>89</v>
      </c>
      <c r="R50" s="173" t="s">
        <v>89</v>
      </c>
      <c r="S50" s="173" t="s">
        <v>89</v>
      </c>
      <c r="T50" s="173" t="s">
        <v>89</v>
      </c>
      <c r="U50" s="173" t="s">
        <v>89</v>
      </c>
      <c r="V50" s="159"/>
      <c r="W50" s="159"/>
      <c r="X50" s="166"/>
      <c r="Y50" s="149"/>
      <c r="AA50" s="0"/>
    </row>
    <row r="51" customFormat="false" ht="12" hidden="false" customHeight="true" outlineLevel="0" collapsed="false">
      <c r="A51" s="149"/>
      <c r="B51" s="172" t="s">
        <v>100</v>
      </c>
      <c r="C51" s="172"/>
      <c r="D51" s="168" t="s">
        <v>101</v>
      </c>
      <c r="E51" s="179"/>
      <c r="F51" s="192" t="s">
        <v>102</v>
      </c>
      <c r="G51" s="192" t="s">
        <v>103</v>
      </c>
      <c r="H51" s="192" t="s">
        <v>104</v>
      </c>
      <c r="I51" s="192" t="s">
        <v>105</v>
      </c>
      <c r="J51" s="192" t="s">
        <v>106</v>
      </c>
      <c r="K51" s="192" t="s">
        <v>107</v>
      </c>
      <c r="L51" s="192" t="s">
        <v>108</v>
      </c>
      <c r="M51" s="192" t="s">
        <v>109</v>
      </c>
      <c r="N51" s="192" t="s">
        <v>110</v>
      </c>
      <c r="O51" s="192" t="s">
        <v>89</v>
      </c>
      <c r="P51" s="192" t="s">
        <v>111</v>
      </c>
      <c r="Q51" s="192" t="s">
        <v>105</v>
      </c>
      <c r="R51" s="192" t="s">
        <v>112</v>
      </c>
      <c r="S51" s="192" t="s">
        <v>113</v>
      </c>
      <c r="T51" s="192" t="s">
        <v>114</v>
      </c>
      <c r="U51" s="192" t="s">
        <v>89</v>
      </c>
      <c r="V51" s="193"/>
      <c r="W51" s="194"/>
      <c r="X51" s="166"/>
      <c r="Y51" s="149"/>
      <c r="AA51" s="0"/>
    </row>
    <row r="52" customFormat="false" ht="12" hidden="false" customHeight="true" outlineLevel="0" collapsed="false">
      <c r="A52" s="149"/>
      <c r="B52" s="172" t="s">
        <v>115</v>
      </c>
      <c r="C52" s="172"/>
      <c r="D52" s="168" t="s">
        <v>116</v>
      </c>
      <c r="E52" s="179"/>
      <c r="F52" s="192" t="s">
        <v>107</v>
      </c>
      <c r="G52" s="192" t="s">
        <v>117</v>
      </c>
      <c r="H52" s="192" t="s">
        <v>118</v>
      </c>
      <c r="I52" s="192" t="s">
        <v>119</v>
      </c>
      <c r="J52" s="192" t="s">
        <v>105</v>
      </c>
      <c r="K52" s="192" t="s">
        <v>120</v>
      </c>
      <c r="L52" s="192" t="s">
        <v>104</v>
      </c>
      <c r="M52" s="192" t="s">
        <v>105</v>
      </c>
      <c r="N52" s="192" t="s">
        <v>121</v>
      </c>
      <c r="O52" s="192" t="s">
        <v>107</v>
      </c>
      <c r="P52" s="192" t="s">
        <v>122</v>
      </c>
      <c r="Q52" s="192" t="s">
        <v>123</v>
      </c>
      <c r="R52" s="192" t="s">
        <v>110</v>
      </c>
      <c r="S52" s="192" t="s">
        <v>124</v>
      </c>
      <c r="T52" s="192" t="s">
        <v>125</v>
      </c>
      <c r="U52" s="192" t="s">
        <v>126</v>
      </c>
      <c r="V52" s="193"/>
      <c r="W52" s="194"/>
      <c r="X52" s="166"/>
      <c r="Y52" s="149"/>
      <c r="AA52" s="0"/>
    </row>
    <row r="53" customFormat="false" ht="12" hidden="false" customHeight="true" outlineLevel="0" collapsed="false">
      <c r="A53" s="149"/>
      <c r="B53" s="151"/>
      <c r="C53" s="174"/>
      <c r="D53" s="168" t="s">
        <v>127</v>
      </c>
      <c r="E53" s="179"/>
      <c r="F53" s="192" t="s">
        <v>123</v>
      </c>
      <c r="G53" s="192" t="s">
        <v>128</v>
      </c>
      <c r="H53" s="192" t="s">
        <v>129</v>
      </c>
      <c r="I53" s="192" t="s">
        <v>130</v>
      </c>
      <c r="J53" s="192" t="s">
        <v>131</v>
      </c>
      <c r="K53" s="192" t="s">
        <v>132</v>
      </c>
      <c r="L53" s="192" t="s">
        <v>104</v>
      </c>
      <c r="M53" s="192" t="s">
        <v>105</v>
      </c>
      <c r="N53" s="192" t="s">
        <v>121</v>
      </c>
      <c r="O53" s="192" t="s">
        <v>107</v>
      </c>
      <c r="P53" s="192" t="s">
        <v>126</v>
      </c>
      <c r="Q53" s="192" t="s">
        <v>123</v>
      </c>
      <c r="R53" s="192" t="s">
        <v>128</v>
      </c>
      <c r="S53" s="192" t="s">
        <v>133</v>
      </c>
      <c r="T53" s="192" t="s">
        <v>130</v>
      </c>
      <c r="U53" s="192" t="s">
        <v>131</v>
      </c>
      <c r="V53" s="193"/>
      <c r="W53" s="194"/>
      <c r="X53" s="166"/>
      <c r="Y53" s="149"/>
      <c r="AA53" s="0"/>
    </row>
    <row r="54" customFormat="false" ht="12" hidden="false" customHeight="true" outlineLevel="0" collapsed="false">
      <c r="A54" s="149"/>
      <c r="B54" s="151"/>
      <c r="C54" s="174"/>
      <c r="D54" s="168" t="s">
        <v>134</v>
      </c>
      <c r="E54" s="179"/>
      <c r="F54" s="192" t="s">
        <v>132</v>
      </c>
      <c r="G54" s="192" t="s">
        <v>135</v>
      </c>
      <c r="H54" s="192" t="s">
        <v>102</v>
      </c>
      <c r="I54" s="192" t="s">
        <v>103</v>
      </c>
      <c r="J54" s="192" t="s">
        <v>104</v>
      </c>
      <c r="K54" s="192" t="s">
        <v>105</v>
      </c>
      <c r="L54" s="192" t="s">
        <v>136</v>
      </c>
      <c r="M54" s="192" t="s">
        <v>107</v>
      </c>
      <c r="N54" s="192" t="s">
        <v>126</v>
      </c>
      <c r="O54" s="192" t="s">
        <v>137</v>
      </c>
      <c r="P54" s="192" t="s">
        <v>128</v>
      </c>
      <c r="Q54" s="192" t="s">
        <v>138</v>
      </c>
      <c r="R54" s="192" t="s">
        <v>123</v>
      </c>
      <c r="S54" s="192" t="s">
        <v>128</v>
      </c>
      <c r="T54" s="192" t="s">
        <v>139</v>
      </c>
      <c r="U54" s="192" t="s">
        <v>140</v>
      </c>
      <c r="V54" s="193"/>
      <c r="W54" s="194"/>
      <c r="X54" s="166"/>
      <c r="Y54" s="149"/>
      <c r="AA54" s="0"/>
    </row>
    <row r="55" customFormat="false" ht="12" hidden="false" customHeight="true" outlineLevel="0" collapsed="false">
      <c r="A55" s="149"/>
      <c r="B55" s="151"/>
      <c r="C55" s="174"/>
      <c r="D55" s="168" t="s">
        <v>141</v>
      </c>
      <c r="E55" s="179"/>
      <c r="F55" s="192" t="s">
        <v>105</v>
      </c>
      <c r="G55" s="192" t="s">
        <v>142</v>
      </c>
      <c r="H55" s="192" t="s">
        <v>111</v>
      </c>
      <c r="I55" s="192" t="s">
        <v>105</v>
      </c>
      <c r="J55" s="192" t="s">
        <v>143</v>
      </c>
      <c r="K55" s="192" t="s">
        <v>144</v>
      </c>
      <c r="L55" s="192" t="s">
        <v>105</v>
      </c>
      <c r="M55" s="192" t="s">
        <v>145</v>
      </c>
      <c r="N55" s="192" t="s">
        <v>146</v>
      </c>
      <c r="O55" s="192" t="s">
        <v>147</v>
      </c>
      <c r="P55" s="192" t="s">
        <v>111</v>
      </c>
      <c r="Q55" s="192" t="s">
        <v>105</v>
      </c>
      <c r="R55" s="192" t="s">
        <v>112</v>
      </c>
      <c r="S55" s="192" t="s">
        <v>144</v>
      </c>
      <c r="T55" s="192" t="s">
        <v>105</v>
      </c>
      <c r="U55" s="192" t="s">
        <v>148</v>
      </c>
      <c r="V55" s="193"/>
      <c r="W55" s="194"/>
      <c r="X55" s="166"/>
      <c r="Y55" s="149"/>
      <c r="AA55" s="0"/>
    </row>
    <row r="56" customFormat="false" ht="12" hidden="false" customHeight="true" outlineLevel="0" collapsed="false">
      <c r="A56" s="149"/>
      <c r="B56" s="151"/>
      <c r="C56" s="174"/>
      <c r="D56" s="168" t="s">
        <v>149</v>
      </c>
      <c r="E56" s="179"/>
      <c r="F56" s="192" t="s">
        <v>107</v>
      </c>
      <c r="G56" s="192" t="s">
        <v>150</v>
      </c>
      <c r="H56" s="192" t="s">
        <v>109</v>
      </c>
      <c r="I56" s="192" t="s">
        <v>151</v>
      </c>
      <c r="J56" s="192" t="s">
        <v>152</v>
      </c>
      <c r="K56" s="192" t="s">
        <v>111</v>
      </c>
      <c r="L56" s="192" t="s">
        <v>105</v>
      </c>
      <c r="M56" s="192" t="s">
        <v>120</v>
      </c>
      <c r="N56" s="192" t="s">
        <v>113</v>
      </c>
      <c r="O56" s="192" t="s">
        <v>113</v>
      </c>
      <c r="P56" s="192" t="s">
        <v>153</v>
      </c>
      <c r="Q56" s="192" t="s">
        <v>105</v>
      </c>
      <c r="R56" s="192" t="s">
        <v>142</v>
      </c>
      <c r="S56" s="192" t="s">
        <v>154</v>
      </c>
      <c r="T56" s="192" t="s">
        <v>89</v>
      </c>
      <c r="U56" s="192" t="s">
        <v>146</v>
      </c>
      <c r="V56" s="193"/>
      <c r="W56" s="194"/>
      <c r="X56" s="166"/>
      <c r="Y56" s="149"/>
      <c r="AA56" s="0"/>
    </row>
    <row r="57" customFormat="false" ht="12" hidden="false" customHeight="true" outlineLevel="0" collapsed="false">
      <c r="A57" s="149"/>
      <c r="B57" s="151"/>
      <c r="C57" s="174"/>
      <c r="D57" s="168" t="s">
        <v>155</v>
      </c>
      <c r="E57" s="179"/>
      <c r="F57" s="192" t="s">
        <v>126</v>
      </c>
      <c r="G57" s="192" t="s">
        <v>140</v>
      </c>
      <c r="H57" s="192" t="s">
        <v>105</v>
      </c>
      <c r="I57" s="192" t="s">
        <v>142</v>
      </c>
      <c r="J57" s="192" t="s">
        <v>156</v>
      </c>
      <c r="K57" s="192" t="s">
        <v>153</v>
      </c>
      <c r="L57" s="192" t="s">
        <v>105</v>
      </c>
      <c r="M57" s="192" t="s">
        <v>142</v>
      </c>
      <c r="N57" s="192" t="s">
        <v>157</v>
      </c>
      <c r="O57" s="192" t="s">
        <v>89</v>
      </c>
      <c r="P57" s="192" t="s">
        <v>109</v>
      </c>
      <c r="Q57" s="192" t="s">
        <v>151</v>
      </c>
      <c r="R57" s="192" t="s">
        <v>158</v>
      </c>
      <c r="S57" s="192" t="s">
        <v>111</v>
      </c>
      <c r="T57" s="192" t="s">
        <v>105</v>
      </c>
      <c r="U57" s="192" t="s">
        <v>120</v>
      </c>
      <c r="V57" s="193"/>
      <c r="W57" s="194"/>
      <c r="X57" s="166"/>
      <c r="Y57" s="149"/>
      <c r="AA57" s="0"/>
    </row>
    <row r="58" customFormat="false" ht="12" hidden="false" customHeight="true" outlineLevel="0" collapsed="false">
      <c r="A58" s="149"/>
      <c r="B58" s="151"/>
      <c r="C58" s="174"/>
      <c r="D58" s="195" t="s">
        <v>159</v>
      </c>
      <c r="E58" s="179"/>
      <c r="F58" s="192" t="s">
        <v>113</v>
      </c>
      <c r="G58" s="192" t="s">
        <v>160</v>
      </c>
      <c r="H58" s="192" t="s">
        <v>89</v>
      </c>
      <c r="I58" s="192" t="s">
        <v>146</v>
      </c>
      <c r="J58" s="192" t="s">
        <v>161</v>
      </c>
      <c r="K58" s="192" t="s">
        <v>162</v>
      </c>
      <c r="L58" s="192" t="s">
        <v>163</v>
      </c>
      <c r="M58" s="192" t="s">
        <v>164</v>
      </c>
      <c r="N58" s="192" t="s">
        <v>89</v>
      </c>
      <c r="O58" s="192" t="s">
        <v>165</v>
      </c>
      <c r="P58" s="192" t="s">
        <v>151</v>
      </c>
      <c r="Q58" s="192" t="s">
        <v>166</v>
      </c>
      <c r="R58" s="192" t="s">
        <v>167</v>
      </c>
      <c r="S58" s="192" t="s">
        <v>111</v>
      </c>
      <c r="T58" s="192" t="s">
        <v>105</v>
      </c>
      <c r="U58" s="192" t="s">
        <v>112</v>
      </c>
      <c r="V58" s="193"/>
      <c r="W58" s="194"/>
      <c r="X58" s="166"/>
      <c r="Y58" s="149"/>
      <c r="AA58" s="0"/>
    </row>
    <row r="59" customFormat="false" ht="13.5" hidden="false" customHeight="true" outlineLevel="0" collapsed="false">
      <c r="A59" s="149"/>
      <c r="B59" s="151"/>
      <c r="C59" s="196"/>
      <c r="D59" s="197" t="s">
        <v>168</v>
      </c>
      <c r="E59" s="198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3"/>
      <c r="W59" s="194"/>
      <c r="X59" s="166"/>
      <c r="Y59" s="149"/>
      <c r="AA59" s="0"/>
    </row>
    <row r="60" customFormat="false" ht="12.75" hidden="false" customHeight="false" outlineLevel="0" collapsed="false">
      <c r="A60" s="149"/>
      <c r="B60" s="151"/>
      <c r="C60" s="151"/>
      <c r="D60" s="200"/>
      <c r="E60" s="200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194"/>
      <c r="W60" s="194"/>
      <c r="X60" s="166"/>
      <c r="Y60" s="149"/>
      <c r="AA60" s="0"/>
    </row>
    <row r="61" customFormat="false" ht="12.75" hidden="false" customHeight="false" outlineLevel="0" collapsed="false">
      <c r="A61" s="149"/>
      <c r="B61" s="202"/>
      <c r="C61" s="202"/>
      <c r="D61" s="203"/>
      <c r="E61" s="203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166"/>
      <c r="W61" s="166"/>
      <c r="X61" s="166"/>
      <c r="Y61" s="149"/>
      <c r="AA61" s="0"/>
    </row>
    <row r="62" customFormat="false" ht="12.75" hidden="false" customHeight="false" outlineLevel="0" collapsed="false">
      <c r="A62" s="149"/>
      <c r="B62" s="149"/>
      <c r="C62" s="205" t="s">
        <v>169</v>
      </c>
      <c r="D62" s="149" t="s">
        <v>170</v>
      </c>
      <c r="E62" s="149"/>
      <c r="F62" s="149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149"/>
      <c r="X62" s="207"/>
      <c r="Y62" s="207"/>
    </row>
    <row r="63" customFormat="false" ht="12.75" hidden="false" customHeight="false" outlineLevel="0" collapsed="false">
      <c r="B63" s="74"/>
      <c r="C63" s="74"/>
      <c r="D63" s="0" t="s">
        <v>171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208"/>
      <c r="X63" s="208"/>
      <c r="Y63" s="208"/>
    </row>
    <row r="64" customFormat="false" ht="12.75" hidden="false" customHeight="false" outlineLevel="0" collapsed="false">
      <c r="D64" s="0" t="s">
        <v>172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2.75" hidden="false" customHeight="false" outlineLevel="0" collapsed="false">
      <c r="D65" s="0" t="s">
        <v>173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2.75" hidden="false" customHeight="false" outlineLevel="0" collapsed="false">
      <c r="D66" s="23"/>
      <c r="E66" s="23"/>
      <c r="J66" s="209"/>
    </row>
    <row r="71" customFormat="false" ht="12.75" hidden="false" customHeight="false" outlineLevel="0" collapsed="false">
      <c r="D71" s="23"/>
      <c r="E71" s="23"/>
      <c r="J71" s="209"/>
    </row>
    <row r="72" customFormat="false" ht="12.75" hidden="false" customHeight="false" outlineLevel="0" collapsed="false">
      <c r="D72" s="23"/>
      <c r="E72" s="23"/>
      <c r="J72" s="209"/>
    </row>
    <row r="73" customFormat="false" ht="12.75" hidden="false" customHeight="false" outlineLevel="0" collapsed="false">
      <c r="D73" s="23"/>
      <c r="E73" s="23"/>
      <c r="J73" s="209"/>
    </row>
    <row r="74" customFormat="false" ht="12.75" hidden="false" customHeight="false" outlineLevel="0" collapsed="false">
      <c r="D74" s="23"/>
      <c r="E74" s="23"/>
      <c r="J74" s="209"/>
    </row>
    <row r="75" customFormat="false" ht="12.75" hidden="false" customHeight="false" outlineLevel="0" collapsed="false">
      <c r="D75" s="23"/>
      <c r="E75" s="23"/>
      <c r="J75" s="209"/>
    </row>
    <row r="76" customFormat="false" ht="12.75" hidden="false" customHeight="false" outlineLevel="0" collapsed="false">
      <c r="D76" s="23"/>
      <c r="E76" s="23"/>
      <c r="F76" s="74"/>
      <c r="G76" s="74"/>
      <c r="J76" s="209"/>
    </row>
    <row r="77" customFormat="false" ht="12.75" hidden="false" customHeight="false" outlineLevel="0" collapsed="false">
      <c r="D77" s="23"/>
      <c r="E77" s="23"/>
      <c r="F77" s="210"/>
      <c r="G77" s="210"/>
      <c r="I77" s="1"/>
      <c r="J77" s="1"/>
    </row>
    <row r="78" customFormat="false" ht="12.75" hidden="false" customHeight="false" outlineLevel="0" collapsed="false">
      <c r="D78" s="23"/>
      <c r="E78" s="23"/>
      <c r="F78" s="210"/>
      <c r="G78" s="210"/>
    </row>
    <row r="79" customFormat="false" ht="12.75" hidden="false" customHeight="false" outlineLevel="0" collapsed="false">
      <c r="D79" s="23"/>
      <c r="E79" s="23"/>
      <c r="F79" s="210"/>
      <c r="G79" s="210"/>
    </row>
    <row r="80" customFormat="false" ht="12.75" hidden="false" customHeight="false" outlineLevel="0" collapsed="false">
      <c r="D80" s="23"/>
      <c r="E80" s="23"/>
      <c r="F80" s="210"/>
      <c r="G80" s="210"/>
    </row>
    <row r="81" customFormat="false" ht="12.75" hidden="false" customHeight="false" outlineLevel="0" collapsed="false">
      <c r="D81" s="23"/>
      <c r="E81" s="23"/>
      <c r="F81" s="210"/>
      <c r="G81" s="210"/>
    </row>
    <row r="82" customFormat="false" ht="12.75" hidden="false" customHeight="false" outlineLevel="0" collapsed="false">
      <c r="D82" s="23"/>
      <c r="E82" s="23"/>
      <c r="F82" s="210"/>
      <c r="G82" s="210"/>
    </row>
    <row r="83" customFormat="false" ht="12.75" hidden="false" customHeight="false" outlineLevel="0" collapsed="false">
      <c r="D83" s="23"/>
      <c r="E83" s="23"/>
      <c r="F83" s="210"/>
      <c r="G83" s="210"/>
    </row>
    <row r="84" customFormat="false" ht="12.75" hidden="false" customHeight="false" outlineLevel="0" collapsed="false">
      <c r="D84" s="23"/>
      <c r="E84" s="23"/>
      <c r="F84" s="210"/>
      <c r="G84" s="210"/>
    </row>
    <row r="85" customFormat="false" ht="12.75" hidden="false" customHeight="false" outlineLevel="0" collapsed="false">
      <c r="D85" s="23"/>
      <c r="E85" s="23"/>
      <c r="F85" s="210"/>
      <c r="G85" s="210"/>
    </row>
    <row r="86" customFormat="false" ht="12.75" hidden="false" customHeight="false" outlineLevel="0" collapsed="false">
      <c r="D86" s="23"/>
      <c r="E86" s="23"/>
      <c r="F86" s="210"/>
      <c r="G86" s="210"/>
    </row>
    <row r="87" customFormat="false" ht="12.75" hidden="false" customHeight="false" outlineLevel="0" collapsed="false">
      <c r="D87" s="23"/>
      <c r="E87" s="23"/>
      <c r="F87" s="210"/>
      <c r="G87" s="210"/>
    </row>
    <row r="88" customFormat="false" ht="12.75" hidden="false" customHeight="false" outlineLevel="0" collapsed="false">
      <c r="D88" s="23"/>
      <c r="E88" s="23"/>
      <c r="F88" s="210"/>
      <c r="G88" s="210"/>
    </row>
    <row r="89" customFormat="false" ht="12.75" hidden="false" customHeight="false" outlineLevel="0" collapsed="false">
      <c r="D89" s="23"/>
      <c r="E89" s="23"/>
      <c r="F89" s="210"/>
      <c r="G89" s="210"/>
    </row>
    <row r="90" customFormat="false" ht="12.75" hidden="false" customHeight="false" outlineLevel="0" collapsed="false">
      <c r="F90" s="74"/>
      <c r="G90" s="74"/>
    </row>
    <row r="91" customFormat="false" ht="12.75" hidden="false" customHeight="false" outlineLevel="0" collapsed="false">
      <c r="F91" s="74"/>
      <c r="G91" s="74"/>
    </row>
  </sheetData>
  <mergeCells count="132">
    <mergeCell ref="A2:X2"/>
    <mergeCell ref="A3:X3"/>
    <mergeCell ref="D5:K5"/>
    <mergeCell ref="R5:V5"/>
    <mergeCell ref="R6:U6"/>
    <mergeCell ref="R7:U7"/>
    <mergeCell ref="F11:I11"/>
    <mergeCell ref="J11:M11"/>
    <mergeCell ref="N11:Q11"/>
    <mergeCell ref="R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4"/>
    <mergeCell ref="H13:I14"/>
    <mergeCell ref="J13:K13"/>
    <mergeCell ref="L13:M13"/>
    <mergeCell ref="N13:O13"/>
    <mergeCell ref="P13:Q13"/>
    <mergeCell ref="R13:S13"/>
    <mergeCell ref="T13:U13"/>
    <mergeCell ref="J14:K14"/>
    <mergeCell ref="L14:M14"/>
    <mergeCell ref="N14:O14"/>
    <mergeCell ref="P14:Q14"/>
    <mergeCell ref="R14:S14"/>
    <mergeCell ref="T14:U14"/>
    <mergeCell ref="F15:G16"/>
    <mergeCell ref="H15:I16"/>
    <mergeCell ref="J15:K15"/>
    <mergeCell ref="L15:M15"/>
    <mergeCell ref="N15:O15"/>
    <mergeCell ref="P15:Q15"/>
    <mergeCell ref="R15:S15"/>
    <mergeCell ref="T15:U15"/>
    <mergeCell ref="J16:K16"/>
    <mergeCell ref="L16:M16"/>
    <mergeCell ref="N16:O16"/>
    <mergeCell ref="P16:Q16"/>
    <mergeCell ref="R16:S16"/>
    <mergeCell ref="T16:U16"/>
    <mergeCell ref="F17:G18"/>
    <mergeCell ref="H17:I18"/>
    <mergeCell ref="J17:K17"/>
    <mergeCell ref="L17:M17"/>
    <mergeCell ref="N17:O17"/>
    <mergeCell ref="P17:Q17"/>
    <mergeCell ref="R17:S17"/>
    <mergeCell ref="T17:U17"/>
    <mergeCell ref="J18:K18"/>
    <mergeCell ref="L18:M18"/>
    <mergeCell ref="N18:O18"/>
    <mergeCell ref="P18:Q18"/>
    <mergeCell ref="R18:S18"/>
    <mergeCell ref="T18:U18"/>
    <mergeCell ref="F19:G20"/>
    <mergeCell ref="H19:I20"/>
    <mergeCell ref="J19:K19"/>
    <mergeCell ref="L19:M19"/>
    <mergeCell ref="N19:O19"/>
    <mergeCell ref="P19:Q19"/>
    <mergeCell ref="R19:S19"/>
    <mergeCell ref="T19:U19"/>
    <mergeCell ref="J20:K20"/>
    <mergeCell ref="L20:M20"/>
    <mergeCell ref="N20:O20"/>
    <mergeCell ref="P20:Q20"/>
    <mergeCell ref="R20:S20"/>
    <mergeCell ref="T20:U20"/>
    <mergeCell ref="F21:G22"/>
    <mergeCell ref="H21:I22"/>
    <mergeCell ref="J21:K21"/>
    <mergeCell ref="L21:M21"/>
    <mergeCell ref="N21:O21"/>
    <mergeCell ref="P21:Q21"/>
    <mergeCell ref="R21:S21"/>
    <mergeCell ref="T21:U21"/>
    <mergeCell ref="J22:K22"/>
    <mergeCell ref="L22:M22"/>
    <mergeCell ref="N22:O22"/>
    <mergeCell ref="P22:Q22"/>
    <mergeCell ref="R22:S22"/>
    <mergeCell ref="T22:U22"/>
    <mergeCell ref="F23:G24"/>
    <mergeCell ref="H23:I24"/>
    <mergeCell ref="J23:K23"/>
    <mergeCell ref="L23:M23"/>
    <mergeCell ref="N23:O23"/>
    <mergeCell ref="P23:Q23"/>
    <mergeCell ref="R23:S23"/>
    <mergeCell ref="T23:U23"/>
    <mergeCell ref="J24:K24"/>
    <mergeCell ref="L24:M24"/>
    <mergeCell ref="N24:O24"/>
    <mergeCell ref="P24:Q24"/>
    <mergeCell ref="R24:S24"/>
    <mergeCell ref="T24:U24"/>
    <mergeCell ref="F25:G26"/>
    <mergeCell ref="H25:I26"/>
    <mergeCell ref="J25:K25"/>
    <mergeCell ref="L25:M25"/>
    <mergeCell ref="J26:K26"/>
    <mergeCell ref="L26:M26"/>
    <mergeCell ref="F27:G28"/>
    <mergeCell ref="H27:I28"/>
    <mergeCell ref="J27:K27"/>
    <mergeCell ref="L27:M27"/>
    <mergeCell ref="J28:K28"/>
    <mergeCell ref="L28:M28"/>
    <mergeCell ref="A36:X36"/>
    <mergeCell ref="A37:X37"/>
    <mergeCell ref="B40:C40"/>
    <mergeCell ref="B41:C41"/>
    <mergeCell ref="B42:C42"/>
    <mergeCell ref="F47:G47"/>
    <mergeCell ref="H47:I47"/>
    <mergeCell ref="J47:K47"/>
    <mergeCell ref="L47:M47"/>
    <mergeCell ref="N47:O47"/>
    <mergeCell ref="P47:Q47"/>
    <mergeCell ref="R47:S47"/>
    <mergeCell ref="T47:U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7XLS FNAME: &amp;F,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U74" activeCellId="0" sqref="U74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21" min="6" style="0" width="3.7"/>
    <col collapsed="false" customWidth="true" hidden="false" outlineLevel="0" max="23" min="22" style="0" width="6.7"/>
    <col collapsed="false" customWidth="true" hidden="false" outlineLevel="0" max="24" min="24" style="0" width="2.7"/>
    <col collapsed="false" customWidth="true" hidden="false" outlineLevel="0" max="26" min="25" style="0" width="5.71"/>
    <col collapsed="false" customWidth="true" hidden="false" outlineLevel="0" max="27" min="27" style="1" width="5.71"/>
    <col collapsed="false" customWidth="true" hidden="false" outlineLevel="0" max="28" min="28" style="0" width="5.71"/>
    <col collapsed="false" customWidth="true" hidden="false" outlineLevel="0" max="29" min="29" style="0" width="8.99"/>
  </cols>
  <sheetData>
    <row r="2" customFormat="false" ht="18" hidden="false" customHeight="fals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1"/>
    </row>
    <row r="3" customFormat="false" ht="18" hidden="false" customHeight="false" outlineLevel="0" collapsed="false">
      <c r="A3" s="72" t="s">
        <v>17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AA3" s="0"/>
    </row>
    <row r="4" customFormat="false" ht="18" hidden="false" customHeight="false" outlineLevel="0" collapsed="false">
      <c r="A4" s="7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2"/>
      <c r="Z4" s="1"/>
    </row>
    <row r="5" customFormat="false" ht="18" hidden="false" customHeight="false" outlineLevel="0" collapsed="false">
      <c r="A5" s="73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B6" s="74"/>
      <c r="C6" s="75" t="s">
        <v>36</v>
      </c>
      <c r="D6" s="76"/>
      <c r="E6" s="76"/>
      <c r="F6" s="76"/>
      <c r="G6" s="76"/>
      <c r="H6" s="76"/>
      <c r="I6" s="76"/>
      <c r="J6" s="76"/>
      <c r="K6" s="76"/>
      <c r="Q6" s="77" t="s">
        <v>37</v>
      </c>
      <c r="R6" s="78"/>
      <c r="S6" s="78"/>
      <c r="T6" s="78"/>
      <c r="U6" s="78"/>
      <c r="V6" s="78"/>
      <c r="W6" s="79"/>
      <c r="Y6" s="1"/>
      <c r="Z6" s="1"/>
    </row>
    <row r="7" customFormat="false" ht="12.75" hidden="false" customHeight="false" outlineLevel="0" collapsed="false">
      <c r="B7" s="74"/>
      <c r="C7" s="75" t="s">
        <v>38</v>
      </c>
      <c r="D7" s="80"/>
      <c r="E7" s="81"/>
      <c r="F7" s="82"/>
      <c r="G7" s="82"/>
      <c r="H7" s="82"/>
      <c r="I7" s="82"/>
      <c r="J7" s="82"/>
      <c r="K7" s="74"/>
      <c r="Q7" s="77" t="s">
        <v>39</v>
      </c>
      <c r="R7" s="83"/>
      <c r="S7" s="83"/>
      <c r="T7" s="83"/>
      <c r="U7" s="83"/>
      <c r="V7" s="84"/>
      <c r="W7" s="74"/>
      <c r="Y7" s="1"/>
      <c r="Z7" s="1"/>
    </row>
    <row r="8" customFormat="false" ht="12.75" hidden="false" customHeight="false" outlineLevel="0" collapsed="false">
      <c r="B8" s="74"/>
      <c r="C8" s="75" t="s">
        <v>40</v>
      </c>
      <c r="D8" s="85"/>
      <c r="E8" s="86"/>
      <c r="F8" s="82"/>
      <c r="G8" s="82"/>
      <c r="H8" s="82"/>
      <c r="I8" s="82"/>
      <c r="J8" s="82"/>
      <c r="K8" s="74"/>
      <c r="Q8" s="77" t="s">
        <v>41</v>
      </c>
      <c r="R8" s="83"/>
      <c r="S8" s="83"/>
      <c r="T8" s="83"/>
      <c r="U8" s="83"/>
      <c r="V8" s="74"/>
      <c r="W8" s="74"/>
      <c r="Y8" s="1"/>
      <c r="Z8" s="1"/>
    </row>
    <row r="9" customFormat="false" ht="9" hidden="false" customHeight="true" outlineLevel="0" collapsed="false"/>
    <row r="10" customFormat="false" ht="9" hidden="false" customHeight="true" outlineLevel="0" collapsed="false"/>
    <row r="11" customFormat="false" ht="13.5" hidden="false" customHeight="false" outlineLevel="0" collapsed="false">
      <c r="F11" s="87"/>
      <c r="G11" s="87"/>
      <c r="H11" s="87"/>
      <c r="I11" s="87"/>
      <c r="J11" s="87"/>
      <c r="K11" s="87"/>
      <c r="L11" s="87"/>
      <c r="M11" s="87"/>
      <c r="N11" s="88"/>
      <c r="O11" s="89"/>
      <c r="P11" s="89"/>
      <c r="Q11" s="89"/>
      <c r="R11" s="89"/>
      <c r="S11" s="89"/>
      <c r="T11" s="89"/>
      <c r="U11" s="89"/>
      <c r="AA11" s="0"/>
    </row>
    <row r="12" customFormat="false" ht="12.75" hidden="false" customHeight="false" outlineLevel="0" collapsed="false">
      <c r="B12" s="74"/>
      <c r="C12" s="74"/>
      <c r="D12" s="74"/>
      <c r="F12" s="90" t="s">
        <v>42</v>
      </c>
      <c r="G12" s="90"/>
      <c r="H12" s="90"/>
      <c r="I12" s="90"/>
      <c r="J12" s="91" t="s">
        <v>30</v>
      </c>
      <c r="K12" s="91"/>
      <c r="L12" s="91"/>
      <c r="M12" s="91"/>
      <c r="N12" s="90" t="s">
        <v>43</v>
      </c>
      <c r="O12" s="90"/>
      <c r="P12" s="90"/>
      <c r="Q12" s="90"/>
      <c r="R12" s="92" t="s">
        <v>30</v>
      </c>
      <c r="S12" s="92"/>
      <c r="T12" s="92"/>
      <c r="U12" s="92"/>
      <c r="AA12" s="0"/>
    </row>
    <row r="13" customFormat="false" ht="13.5" hidden="false" customHeight="false" outlineLevel="0" collapsed="false">
      <c r="B13" s="74"/>
      <c r="C13" s="74"/>
      <c r="D13" s="74"/>
      <c r="F13" s="93" t="s">
        <v>44</v>
      </c>
      <c r="G13" s="93"/>
      <c r="H13" s="94" t="s">
        <v>45</v>
      </c>
      <c r="I13" s="94"/>
      <c r="J13" s="95" t="s">
        <v>46</v>
      </c>
      <c r="K13" s="95"/>
      <c r="L13" s="96" t="s">
        <v>47</v>
      </c>
      <c r="M13" s="96"/>
      <c r="N13" s="97" t="s">
        <v>44</v>
      </c>
      <c r="O13" s="97"/>
      <c r="P13" s="94" t="s">
        <v>45</v>
      </c>
      <c r="Q13" s="94"/>
      <c r="R13" s="98" t="s">
        <v>46</v>
      </c>
      <c r="S13" s="98"/>
      <c r="T13" s="99" t="s">
        <v>47</v>
      </c>
      <c r="U13" s="99"/>
      <c r="V13" s="100"/>
      <c r="W13" s="100"/>
      <c r="AA13" s="0"/>
    </row>
    <row r="14" customFormat="false" ht="9.6" hidden="false" customHeight="true" outlineLevel="0" collapsed="false">
      <c r="B14" s="74"/>
      <c r="C14" s="101"/>
      <c r="D14" s="102"/>
      <c r="E14" s="103"/>
      <c r="F14" s="104" t="n">
        <v>1</v>
      </c>
      <c r="G14" s="104"/>
      <c r="H14" s="105" t="n">
        <v>1</v>
      </c>
      <c r="I14" s="105"/>
      <c r="J14" s="106" t="str">
        <f aca="false">DEC2HEX((F14+8271+F14-1),4)</f>
        <v>2050</v>
      </c>
      <c r="K14" s="106"/>
      <c r="L14" s="107" t="str">
        <f aca="false">IF(H14&gt;255,DEC2HEX(1,2),DEC2HEX(0,2))</f>
        <v>00</v>
      </c>
      <c r="M14" s="107"/>
      <c r="N14" s="108" t="n">
        <v>1</v>
      </c>
      <c r="O14" s="108"/>
      <c r="P14" s="109" t="n">
        <v>1</v>
      </c>
      <c r="Q14" s="109"/>
      <c r="R14" s="106" t="str">
        <f aca="false">DEC2HEX((N14+8191),4)</f>
        <v>2000</v>
      </c>
      <c r="S14" s="106"/>
      <c r="T14" s="110" t="str">
        <f aca="false">DEC2HEX((P14),2)</f>
        <v>01</v>
      </c>
      <c r="U14" s="110"/>
      <c r="V14" s="111"/>
      <c r="W14" s="112"/>
      <c r="AA14" s="0"/>
    </row>
    <row r="15" customFormat="false" ht="9.6" hidden="false" customHeight="true" outlineLevel="0" collapsed="false">
      <c r="B15" s="74"/>
      <c r="D15" s="113"/>
      <c r="E15" s="113"/>
      <c r="F15" s="104"/>
      <c r="G15" s="104"/>
      <c r="H15" s="105"/>
      <c r="I15" s="105"/>
      <c r="J15" s="114" t="str">
        <f aca="false">DEC2HEX((F14+8271+F14),4)</f>
        <v>2051</v>
      </c>
      <c r="K15" s="114"/>
      <c r="L15" s="115" t="str">
        <f aca="false">IF(H14&gt;255,DEC2HEX(H14-256,2),DEC2HEX(H14,2))</f>
        <v>01</v>
      </c>
      <c r="M15" s="115"/>
      <c r="N15" s="116" t="n">
        <f aca="false">SUM(N14+1)</f>
        <v>2</v>
      </c>
      <c r="O15" s="116"/>
      <c r="P15" s="117" t="n">
        <v>2</v>
      </c>
      <c r="Q15" s="117"/>
      <c r="R15" s="118" t="str">
        <f aca="false">DEC2HEX((N15+8191),4)</f>
        <v>2001</v>
      </c>
      <c r="S15" s="118"/>
      <c r="T15" s="119" t="str">
        <f aca="false">DEC2HEX((P15),2)</f>
        <v>02</v>
      </c>
      <c r="U15" s="119"/>
      <c r="V15" s="111"/>
      <c r="W15" s="112"/>
      <c r="AA15" s="0"/>
    </row>
    <row r="16" customFormat="false" ht="9.6" hidden="false" customHeight="true" outlineLevel="0" collapsed="false">
      <c r="B16" s="74"/>
      <c r="D16" s="120"/>
      <c r="E16" s="120"/>
      <c r="F16" s="104" t="n">
        <f aca="false">SUM(F14+1)</f>
        <v>2</v>
      </c>
      <c r="G16" s="104"/>
      <c r="H16" s="105" t="n">
        <v>2</v>
      </c>
      <c r="I16" s="105"/>
      <c r="J16" s="121" t="str">
        <f aca="false">DEC2HEX((F16+8271+F16-1),4)</f>
        <v>2052</v>
      </c>
      <c r="K16" s="121"/>
      <c r="L16" s="122" t="str">
        <f aca="false">IF(H16&gt;255,DEC2HEX(1,2),DEC2HEX(0,2))</f>
        <v>00</v>
      </c>
      <c r="M16" s="122"/>
      <c r="N16" s="116" t="n">
        <f aca="false">SUM(N15+1)</f>
        <v>3</v>
      </c>
      <c r="O16" s="116"/>
      <c r="P16" s="117" t="n">
        <v>3</v>
      </c>
      <c r="Q16" s="117"/>
      <c r="R16" s="118" t="str">
        <f aca="false">DEC2HEX((N16+8191),4)</f>
        <v>2002</v>
      </c>
      <c r="S16" s="118"/>
      <c r="T16" s="119" t="str">
        <f aca="false">DEC2HEX((P16),2)</f>
        <v>03</v>
      </c>
      <c r="U16" s="119"/>
      <c r="V16" s="123"/>
      <c r="W16" s="124"/>
      <c r="AA16" s="0"/>
    </row>
    <row r="17" customFormat="false" ht="9.6" hidden="false" customHeight="true" outlineLevel="0" collapsed="false">
      <c r="B17" s="125"/>
      <c r="D17" s="126"/>
      <c r="E17" s="126"/>
      <c r="F17" s="104"/>
      <c r="G17" s="104"/>
      <c r="H17" s="105"/>
      <c r="I17" s="105"/>
      <c r="J17" s="114" t="str">
        <f aca="false">DEC2HEX((F16+8271+F16),4)</f>
        <v>2053</v>
      </c>
      <c r="K17" s="114"/>
      <c r="L17" s="115" t="str">
        <f aca="false">IF(H16&gt;255,DEC2HEX(H16-256,2),DEC2HEX(H16,2))</f>
        <v>02</v>
      </c>
      <c r="M17" s="115"/>
      <c r="N17" s="116" t="n">
        <f aca="false">SUM(N16+1)</f>
        <v>4</v>
      </c>
      <c r="O17" s="116"/>
      <c r="P17" s="117" t="n">
        <v>4</v>
      </c>
      <c r="Q17" s="117"/>
      <c r="R17" s="118" t="str">
        <f aca="false">DEC2HEX((N17+8191),4)</f>
        <v>2003</v>
      </c>
      <c r="S17" s="118"/>
      <c r="T17" s="119" t="str">
        <f aca="false">DEC2HEX((P17),2)</f>
        <v>04</v>
      </c>
      <c r="U17" s="119"/>
      <c r="V17" s="123"/>
      <c r="W17" s="124"/>
      <c r="AA17" s="0"/>
    </row>
    <row r="18" customFormat="false" ht="9.6" hidden="false" customHeight="true" outlineLevel="0" collapsed="false">
      <c r="B18" s="125"/>
      <c r="D18" s="103"/>
      <c r="E18" s="103"/>
      <c r="F18" s="104" t="n">
        <f aca="false">SUM(F16+1)</f>
        <v>3</v>
      </c>
      <c r="G18" s="104"/>
      <c r="H18" s="105" t="n">
        <v>3</v>
      </c>
      <c r="I18" s="105"/>
      <c r="J18" s="121" t="str">
        <f aca="false">DEC2HEX((F18+8271+F18-1),4)</f>
        <v>2054</v>
      </c>
      <c r="K18" s="121"/>
      <c r="L18" s="122" t="str">
        <f aca="false">IF(H18&gt;255,DEC2HEX(1,2),DEC2HEX(0,2))</f>
        <v>00</v>
      </c>
      <c r="M18" s="122"/>
      <c r="N18" s="116" t="n">
        <f aca="false">SUM(N17+1)</f>
        <v>5</v>
      </c>
      <c r="O18" s="116"/>
      <c r="P18" s="117" t="n">
        <v>5</v>
      </c>
      <c r="Q18" s="117"/>
      <c r="R18" s="118" t="str">
        <f aca="false">DEC2HEX((N18+8191),4)</f>
        <v>2004</v>
      </c>
      <c r="S18" s="118"/>
      <c r="T18" s="119" t="str">
        <f aca="false">DEC2HEX((P18),2)</f>
        <v>05</v>
      </c>
      <c r="U18" s="119"/>
      <c r="V18" s="111"/>
      <c r="W18" s="112"/>
      <c r="AA18" s="0"/>
    </row>
    <row r="19" customFormat="false" ht="9.6" hidden="false" customHeight="true" outlineLevel="0" collapsed="false">
      <c r="B19" s="74"/>
      <c r="D19" s="113"/>
      <c r="E19" s="113"/>
      <c r="F19" s="104"/>
      <c r="G19" s="104"/>
      <c r="H19" s="105"/>
      <c r="I19" s="105"/>
      <c r="J19" s="114" t="str">
        <f aca="false">DEC2HEX((F18+8271+F18),4)</f>
        <v>2055</v>
      </c>
      <c r="K19" s="114"/>
      <c r="L19" s="115" t="str">
        <f aca="false">IF(H18&gt;255,DEC2HEX(H18-256,2),DEC2HEX(H18,2))</f>
        <v>03</v>
      </c>
      <c r="M19" s="115"/>
      <c r="N19" s="116" t="n">
        <f aca="false">SUM(N18+1)</f>
        <v>6</v>
      </c>
      <c r="O19" s="116"/>
      <c r="P19" s="117" t="n">
        <v>6</v>
      </c>
      <c r="Q19" s="117"/>
      <c r="R19" s="118" t="str">
        <f aca="false">DEC2HEX((N19+8191),4)</f>
        <v>2005</v>
      </c>
      <c r="S19" s="118"/>
      <c r="T19" s="119" t="str">
        <f aca="false">DEC2HEX((P19),2)</f>
        <v>06</v>
      </c>
      <c r="U19" s="119"/>
      <c r="V19" s="111"/>
      <c r="W19" s="112"/>
      <c r="AA19" s="0"/>
    </row>
    <row r="20" customFormat="false" ht="9.6" hidden="false" customHeight="true" outlineLevel="0" collapsed="false">
      <c r="B20" s="74"/>
      <c r="D20" s="120"/>
      <c r="E20" s="120"/>
      <c r="F20" s="104" t="n">
        <f aca="false">SUM(F18+1)</f>
        <v>4</v>
      </c>
      <c r="G20" s="104"/>
      <c r="H20" s="105" t="n">
        <v>4</v>
      </c>
      <c r="I20" s="105"/>
      <c r="J20" s="121" t="str">
        <f aca="false">DEC2HEX((F20+8271+F20-1),4)</f>
        <v>2056</v>
      </c>
      <c r="K20" s="121"/>
      <c r="L20" s="122" t="str">
        <f aca="false">IF(H20&gt;255,DEC2HEX(1,2),DEC2HEX(0,2))</f>
        <v>00</v>
      </c>
      <c r="M20" s="122"/>
      <c r="N20" s="116" t="n">
        <f aca="false">SUM(N19+1)</f>
        <v>7</v>
      </c>
      <c r="O20" s="116"/>
      <c r="P20" s="117" t="n">
        <v>7</v>
      </c>
      <c r="Q20" s="117"/>
      <c r="R20" s="118" t="str">
        <f aca="false">DEC2HEX((N20+8191),4)</f>
        <v>2006</v>
      </c>
      <c r="S20" s="118"/>
      <c r="T20" s="119" t="str">
        <f aca="false">DEC2HEX((P20),2)</f>
        <v>07</v>
      </c>
      <c r="U20" s="119"/>
      <c r="V20" s="123"/>
      <c r="W20" s="124"/>
      <c r="AA20" s="0"/>
    </row>
    <row r="21" customFormat="false" ht="9.6" hidden="false" customHeight="true" outlineLevel="0" collapsed="false">
      <c r="B21" s="74"/>
      <c r="D21" s="126"/>
      <c r="E21" s="126"/>
      <c r="F21" s="104"/>
      <c r="G21" s="104"/>
      <c r="H21" s="105"/>
      <c r="I21" s="105"/>
      <c r="J21" s="114" t="str">
        <f aca="false">DEC2HEX((F20+8271+F20),4)</f>
        <v>2057</v>
      </c>
      <c r="K21" s="114"/>
      <c r="L21" s="115" t="str">
        <f aca="false">IF(H20&gt;255,DEC2HEX(H20-256,2),DEC2HEX(H20,2))</f>
        <v>04</v>
      </c>
      <c r="M21" s="115"/>
      <c r="N21" s="116" t="n">
        <f aca="false">SUM(N20+1)</f>
        <v>8</v>
      </c>
      <c r="O21" s="116"/>
      <c r="P21" s="117" t="n">
        <v>8</v>
      </c>
      <c r="Q21" s="117"/>
      <c r="R21" s="118" t="str">
        <f aca="false">DEC2HEX((N21+8191),4)</f>
        <v>2007</v>
      </c>
      <c r="S21" s="118"/>
      <c r="T21" s="119" t="str">
        <f aca="false">DEC2HEX((P21),2)</f>
        <v>08</v>
      </c>
      <c r="U21" s="119"/>
      <c r="V21" s="123"/>
      <c r="W21" s="124"/>
      <c r="AA21" s="0"/>
    </row>
    <row r="22" customFormat="false" ht="9.6" hidden="false" customHeight="true" outlineLevel="0" collapsed="false">
      <c r="B22" s="74"/>
      <c r="D22" s="127"/>
      <c r="E22" s="127"/>
      <c r="F22" s="104" t="n">
        <f aca="false">SUM(F20+1)</f>
        <v>5</v>
      </c>
      <c r="G22" s="104"/>
      <c r="H22" s="105" t="n">
        <v>5</v>
      </c>
      <c r="I22" s="105"/>
      <c r="J22" s="121" t="str">
        <f aca="false">DEC2HEX((F22+8271+F22-1),4)</f>
        <v>2058</v>
      </c>
      <c r="K22" s="121"/>
      <c r="L22" s="122" t="str">
        <f aca="false">IF(H22&gt;255,DEC2HEX(1,2),DEC2HEX(0,2))</f>
        <v>00</v>
      </c>
      <c r="M22" s="122"/>
      <c r="N22" s="116" t="n">
        <f aca="false">SUM(N21+1)</f>
        <v>9</v>
      </c>
      <c r="O22" s="116"/>
      <c r="P22" s="117" t="n">
        <v>9</v>
      </c>
      <c r="Q22" s="117"/>
      <c r="R22" s="118" t="str">
        <f aca="false">DEC2HEX((N22+8191),4)</f>
        <v>2008</v>
      </c>
      <c r="S22" s="118"/>
      <c r="T22" s="119" t="str">
        <f aca="false">DEC2HEX((P22),2)</f>
        <v>09</v>
      </c>
      <c r="U22" s="119"/>
      <c r="V22" s="123"/>
      <c r="W22" s="124"/>
      <c r="AA22" s="0"/>
    </row>
    <row r="23" customFormat="false" ht="9.6" hidden="false" customHeight="true" outlineLevel="0" collapsed="false">
      <c r="B23" s="74"/>
      <c r="D23" s="126"/>
      <c r="E23" s="126"/>
      <c r="F23" s="104"/>
      <c r="G23" s="104"/>
      <c r="H23" s="105"/>
      <c r="I23" s="105"/>
      <c r="J23" s="114" t="str">
        <f aca="false">DEC2HEX((F22+8271+F22),4)</f>
        <v>2059</v>
      </c>
      <c r="K23" s="114"/>
      <c r="L23" s="115" t="str">
        <f aca="false">IF(H22&gt;255,DEC2HEX(H22-256,2),DEC2HEX(H22,2))</f>
        <v>05</v>
      </c>
      <c r="M23" s="115"/>
      <c r="N23" s="116" t="n">
        <f aca="false">SUM(N22+1)</f>
        <v>10</v>
      </c>
      <c r="O23" s="116"/>
      <c r="P23" s="117" t="n">
        <v>10</v>
      </c>
      <c r="Q23" s="117"/>
      <c r="R23" s="118" t="str">
        <f aca="false">DEC2HEX((N23+8191),4)</f>
        <v>2009</v>
      </c>
      <c r="S23" s="118"/>
      <c r="T23" s="119" t="str">
        <f aca="false">DEC2HEX((P23),2)</f>
        <v>0A</v>
      </c>
      <c r="U23" s="119"/>
      <c r="V23" s="123"/>
      <c r="W23" s="124"/>
      <c r="AA23" s="0"/>
    </row>
    <row r="24" customFormat="false" ht="9.6" hidden="false" customHeight="true" outlineLevel="0" collapsed="false">
      <c r="B24" s="74"/>
      <c r="D24" s="127"/>
      <c r="E24" s="127"/>
      <c r="F24" s="104" t="n">
        <f aca="false">SUM(F22+1)</f>
        <v>6</v>
      </c>
      <c r="G24" s="104"/>
      <c r="H24" s="105" t="n">
        <v>6</v>
      </c>
      <c r="I24" s="105"/>
      <c r="J24" s="121" t="str">
        <f aca="false">DEC2HEX((F24+8271+F24-1),4)</f>
        <v>205A</v>
      </c>
      <c r="K24" s="121"/>
      <c r="L24" s="122" t="str">
        <f aca="false">IF(H24&gt;255,DEC2HEX(1,2),DEC2HEX(0,2))</f>
        <v>00</v>
      </c>
      <c r="M24" s="122"/>
      <c r="N24" s="116" t="n">
        <f aca="false">SUM(N23+1)</f>
        <v>11</v>
      </c>
      <c r="O24" s="116"/>
      <c r="P24" s="117" t="n">
        <v>11</v>
      </c>
      <c r="Q24" s="117"/>
      <c r="R24" s="118" t="str">
        <f aca="false">DEC2HEX((N24+8191),4)</f>
        <v>200A</v>
      </c>
      <c r="S24" s="118"/>
      <c r="T24" s="119" t="str">
        <f aca="false">DEC2HEX((P24),2)</f>
        <v>0B</v>
      </c>
      <c r="U24" s="119"/>
      <c r="V24" s="123"/>
      <c r="W24" s="124"/>
      <c r="AA24" s="0"/>
    </row>
    <row r="25" customFormat="false" ht="9.6" hidden="false" customHeight="true" outlineLevel="0" collapsed="false">
      <c r="B25" s="74"/>
      <c r="D25" s="126"/>
      <c r="E25" s="126"/>
      <c r="F25" s="104"/>
      <c r="G25" s="104"/>
      <c r="H25" s="105"/>
      <c r="I25" s="105"/>
      <c r="J25" s="114" t="str">
        <f aca="false">DEC2HEX((F24+8271+F24),4)</f>
        <v>205B</v>
      </c>
      <c r="K25" s="114"/>
      <c r="L25" s="115" t="str">
        <f aca="false">IF(H24&gt;255,DEC2HEX(H24-256,2),DEC2HEX(H24,2))</f>
        <v>06</v>
      </c>
      <c r="M25" s="115"/>
      <c r="N25" s="116" t="n">
        <f aca="false">SUM(N24+1)</f>
        <v>12</v>
      </c>
      <c r="O25" s="116"/>
      <c r="P25" s="117" t="n">
        <v>12</v>
      </c>
      <c r="Q25" s="117"/>
      <c r="R25" s="118" t="str">
        <f aca="false">DEC2HEX((N25+8191),4)</f>
        <v>200B</v>
      </c>
      <c r="S25" s="118"/>
      <c r="T25" s="119" t="str">
        <f aca="false">DEC2HEX((P25),2)</f>
        <v>0C</v>
      </c>
      <c r="U25" s="119"/>
      <c r="V25" s="123"/>
      <c r="W25" s="124"/>
      <c r="AA25" s="0"/>
    </row>
    <row r="26" customFormat="false" ht="9.6" hidden="false" customHeight="true" outlineLevel="0" collapsed="false">
      <c r="B26" s="132"/>
      <c r="D26" s="127"/>
      <c r="E26" s="127"/>
      <c r="F26" s="104" t="n">
        <f aca="false">SUM(F24+1)</f>
        <v>7</v>
      </c>
      <c r="G26" s="104"/>
      <c r="H26" s="105" t="n">
        <v>7</v>
      </c>
      <c r="I26" s="105"/>
      <c r="J26" s="121" t="str">
        <f aca="false">DEC2HEX((F26+8271+F26-1),4)</f>
        <v>205C</v>
      </c>
      <c r="K26" s="121"/>
      <c r="L26" s="122" t="str">
        <f aca="false">IF(H26&gt;255,DEC2HEX(1,2),DEC2HEX(0,2))</f>
        <v>00</v>
      </c>
      <c r="M26" s="122"/>
      <c r="N26" s="211" t="n">
        <f aca="false">SUM(N25+1)</f>
        <v>13</v>
      </c>
      <c r="O26" s="211"/>
      <c r="P26" s="212" t="n">
        <v>13</v>
      </c>
      <c r="Q26" s="212"/>
      <c r="R26" s="213" t="str">
        <f aca="false">DEC2HEX((N26+8191),4)</f>
        <v>200C</v>
      </c>
      <c r="S26" s="213"/>
      <c r="T26" s="214" t="str">
        <f aca="false">DEC2HEX((P26),2)</f>
        <v>0D</v>
      </c>
      <c r="U26" s="214"/>
      <c r="V26" s="123"/>
      <c r="W26" s="124"/>
      <c r="AA26" s="0"/>
    </row>
    <row r="27" customFormat="false" ht="9.6" hidden="false" customHeight="true" outlineLevel="0" collapsed="false">
      <c r="B27" s="132"/>
      <c r="D27" s="126"/>
      <c r="E27" s="126"/>
      <c r="F27" s="104"/>
      <c r="G27" s="104"/>
      <c r="H27" s="105"/>
      <c r="I27" s="105"/>
      <c r="J27" s="114" t="str">
        <f aca="false">DEC2HEX((F26+8271+F26),4)</f>
        <v>205D</v>
      </c>
      <c r="K27" s="114"/>
      <c r="L27" s="115" t="str">
        <f aca="false">IF(H26&gt;255,DEC2HEX(H26-256,2),DEC2HEX(H26,2))</f>
        <v>07</v>
      </c>
      <c r="M27" s="115"/>
      <c r="N27" s="215" t="n">
        <f aca="false">SUM(N26+1)</f>
        <v>14</v>
      </c>
      <c r="O27" s="215"/>
      <c r="P27" s="117" t="n">
        <v>14</v>
      </c>
      <c r="Q27" s="117"/>
      <c r="R27" s="118" t="str">
        <f aca="false">DEC2HEX((N27+8191),4)</f>
        <v>200D</v>
      </c>
      <c r="S27" s="118"/>
      <c r="T27" s="119" t="str">
        <f aca="false">DEC2HEX((P27),2)</f>
        <v>0E</v>
      </c>
      <c r="U27" s="119"/>
      <c r="V27" s="123"/>
      <c r="W27" s="124"/>
      <c r="AA27" s="0"/>
    </row>
    <row r="28" customFormat="false" ht="9.6" hidden="false" customHeight="true" outlineLevel="0" collapsed="false">
      <c r="B28" s="132"/>
      <c r="D28" s="127"/>
      <c r="E28" s="127"/>
      <c r="F28" s="134" t="n">
        <f aca="false">SUM(F26+1)</f>
        <v>8</v>
      </c>
      <c r="G28" s="134"/>
      <c r="H28" s="216" t="n">
        <v>8</v>
      </c>
      <c r="I28" s="216"/>
      <c r="J28" s="121" t="str">
        <f aca="false">DEC2HEX((F28+8271+F28-1),4)</f>
        <v>205E</v>
      </c>
      <c r="K28" s="121"/>
      <c r="L28" s="122" t="str">
        <f aca="false">IF(H28&gt;255,DEC2HEX(1,2),DEC2HEX(0,2))</f>
        <v>00</v>
      </c>
      <c r="M28" s="122"/>
      <c r="N28" s="215" t="n">
        <f aca="false">SUM(N27+1)</f>
        <v>15</v>
      </c>
      <c r="O28" s="215"/>
      <c r="P28" s="117" t="n">
        <v>15</v>
      </c>
      <c r="Q28" s="117"/>
      <c r="R28" s="118" t="str">
        <f aca="false">DEC2HEX((N28+8191),4)</f>
        <v>200E</v>
      </c>
      <c r="S28" s="118"/>
      <c r="T28" s="119" t="str">
        <f aca="false">DEC2HEX((P28),2)</f>
        <v>0F</v>
      </c>
      <c r="U28" s="119"/>
      <c r="V28" s="123"/>
      <c r="W28" s="124"/>
      <c r="AA28" s="0"/>
    </row>
    <row r="29" customFormat="false" ht="9.6" hidden="false" customHeight="true" outlineLevel="0" collapsed="false">
      <c r="B29" s="132"/>
      <c r="D29" s="126"/>
      <c r="E29" s="126"/>
      <c r="F29" s="134"/>
      <c r="G29" s="134"/>
      <c r="H29" s="216"/>
      <c r="I29" s="216"/>
      <c r="J29" s="114" t="str">
        <f aca="false">DEC2HEX((F28+8271+F28),4)</f>
        <v>205F</v>
      </c>
      <c r="K29" s="114"/>
      <c r="L29" s="115" t="str">
        <f aca="false">IF(H28&gt;255,DEC2HEX(H28-256,2),DEC2HEX(H28,2))</f>
        <v>08</v>
      </c>
      <c r="M29" s="115"/>
      <c r="N29" s="215" t="n">
        <f aca="false">SUM(N28+1)</f>
        <v>16</v>
      </c>
      <c r="O29" s="215"/>
      <c r="P29" s="117" t="n">
        <v>16</v>
      </c>
      <c r="Q29" s="117"/>
      <c r="R29" s="118" t="str">
        <f aca="false">DEC2HEX((N29+8191),4)</f>
        <v>200F</v>
      </c>
      <c r="S29" s="118"/>
      <c r="T29" s="119" t="str">
        <f aca="false">DEC2HEX((P29),2)</f>
        <v>10</v>
      </c>
      <c r="U29" s="119"/>
      <c r="V29" s="123"/>
      <c r="W29" s="217"/>
      <c r="AA29" s="0"/>
    </row>
    <row r="30" customFormat="false" ht="9.6" hidden="false" customHeight="true" outlineLevel="0" collapsed="false">
      <c r="A30" s="74"/>
      <c r="B30" s="132"/>
      <c r="D30" s="127"/>
      <c r="E30" s="135"/>
      <c r="F30" s="218" t="n">
        <f aca="false">SUM(F28+1)</f>
        <v>9</v>
      </c>
      <c r="G30" s="218"/>
      <c r="H30" s="219" t="n">
        <v>9</v>
      </c>
      <c r="I30" s="219"/>
      <c r="J30" s="220" t="str">
        <f aca="false">DEC2HEX((F30+8271+F30-1),4)</f>
        <v>2060</v>
      </c>
      <c r="K30" s="220"/>
      <c r="L30" s="221" t="str">
        <f aca="false">IF(H30&gt;255,DEC2HEX(1,2),DEC2HEX(0,2))</f>
        <v>00</v>
      </c>
      <c r="M30" s="221"/>
      <c r="N30" s="116" t="n">
        <f aca="false">SUM(N29+1)</f>
        <v>17</v>
      </c>
      <c r="O30" s="116"/>
      <c r="P30" s="117" t="n">
        <v>17</v>
      </c>
      <c r="Q30" s="117"/>
      <c r="R30" s="118" t="str">
        <f aca="false">DEC2HEX((N30+8191),4)</f>
        <v>2010</v>
      </c>
      <c r="S30" s="118"/>
      <c r="T30" s="119" t="str">
        <f aca="false">DEC2HEX((P30),2)</f>
        <v>11</v>
      </c>
      <c r="U30" s="119"/>
      <c r="V30" s="123"/>
      <c r="W30" s="222"/>
      <c r="AA30" s="0"/>
    </row>
    <row r="31" customFormat="false" ht="9.6" hidden="false" customHeight="true" outlineLevel="0" collapsed="false">
      <c r="B31" s="132"/>
      <c r="D31" s="126"/>
      <c r="E31" s="223"/>
      <c r="F31" s="218"/>
      <c r="G31" s="218"/>
      <c r="H31" s="219"/>
      <c r="I31" s="219"/>
      <c r="J31" s="114" t="str">
        <f aca="false">DEC2HEX((F30+8271+F30),4)</f>
        <v>2061</v>
      </c>
      <c r="K31" s="114"/>
      <c r="L31" s="115" t="str">
        <f aca="false">IF(H30&gt;255,DEC2HEX(H30-256,2),DEC2HEX(H30,2))</f>
        <v>09</v>
      </c>
      <c r="M31" s="115"/>
      <c r="N31" s="116" t="n">
        <f aca="false">SUM(N30+1)</f>
        <v>18</v>
      </c>
      <c r="O31" s="116"/>
      <c r="P31" s="117" t="n">
        <v>18</v>
      </c>
      <c r="Q31" s="117"/>
      <c r="R31" s="118" t="str">
        <f aca="false">DEC2HEX((N31+8191),4)</f>
        <v>2011</v>
      </c>
      <c r="S31" s="118"/>
      <c r="T31" s="119" t="str">
        <f aca="false">DEC2HEX((P31),2)</f>
        <v>12</v>
      </c>
      <c r="U31" s="119"/>
      <c r="V31" s="123"/>
      <c r="W31" s="222"/>
      <c r="AA31" s="0"/>
    </row>
    <row r="32" customFormat="false" ht="9.6" hidden="false" customHeight="true" outlineLevel="0" collapsed="false">
      <c r="B32" s="132"/>
      <c r="D32" s="127"/>
      <c r="E32" s="224"/>
      <c r="F32" s="104" t="n">
        <f aca="false">SUM(F30+1)</f>
        <v>10</v>
      </c>
      <c r="G32" s="104"/>
      <c r="H32" s="105" t="n">
        <v>10</v>
      </c>
      <c r="I32" s="105"/>
      <c r="J32" s="121" t="str">
        <f aca="false">DEC2HEX((F32+8271+F32-1),4)</f>
        <v>2062</v>
      </c>
      <c r="K32" s="121"/>
      <c r="L32" s="122" t="str">
        <f aca="false">IF(H32&gt;255,DEC2HEX(1,2),DEC2HEX(0,2))</f>
        <v>00</v>
      </c>
      <c r="M32" s="122"/>
      <c r="N32" s="116" t="n">
        <f aca="false">SUM(N31+1)</f>
        <v>19</v>
      </c>
      <c r="O32" s="116"/>
      <c r="P32" s="117" t="n">
        <v>19</v>
      </c>
      <c r="Q32" s="117"/>
      <c r="R32" s="118" t="str">
        <f aca="false">DEC2HEX((N32+8191),4)</f>
        <v>2012</v>
      </c>
      <c r="S32" s="118"/>
      <c r="T32" s="119" t="str">
        <f aca="false">DEC2HEX((P32),2)</f>
        <v>13</v>
      </c>
      <c r="U32" s="119"/>
      <c r="V32" s="123"/>
      <c r="W32" s="217"/>
      <c r="AA32" s="0"/>
    </row>
    <row r="33" customFormat="false" ht="9.6" hidden="false" customHeight="true" outlineLevel="0" collapsed="false">
      <c r="B33" s="132"/>
      <c r="D33" s="126"/>
      <c r="E33" s="225"/>
      <c r="F33" s="104"/>
      <c r="G33" s="104"/>
      <c r="H33" s="105"/>
      <c r="I33" s="105"/>
      <c r="J33" s="114" t="str">
        <f aca="false">DEC2HEX((F32+8271+F32),4)</f>
        <v>2063</v>
      </c>
      <c r="K33" s="114"/>
      <c r="L33" s="115" t="str">
        <f aca="false">IF(H32&gt;255,DEC2HEX(H32-256,2),DEC2HEX(H32,2))</f>
        <v>0A</v>
      </c>
      <c r="M33" s="115"/>
      <c r="N33" s="116" t="n">
        <f aca="false">SUM(N32+1)</f>
        <v>20</v>
      </c>
      <c r="O33" s="116"/>
      <c r="P33" s="117" t="n">
        <v>20</v>
      </c>
      <c r="Q33" s="117"/>
      <c r="R33" s="118" t="str">
        <f aca="false">DEC2HEX((N33+8191),4)</f>
        <v>2013</v>
      </c>
      <c r="S33" s="118"/>
      <c r="T33" s="119" t="str">
        <f aca="false">DEC2HEX((P33),2)</f>
        <v>14</v>
      </c>
      <c r="U33" s="119"/>
      <c r="V33" s="123"/>
      <c r="W33" s="217"/>
      <c r="AA33" s="0"/>
    </row>
    <row r="34" customFormat="false" ht="9.6" hidden="false" customHeight="true" outlineLevel="0" collapsed="false">
      <c r="B34" s="132"/>
      <c r="D34" s="127"/>
      <c r="E34" s="135"/>
      <c r="F34" s="104" t="n">
        <f aca="false">SUM(F32+1)</f>
        <v>11</v>
      </c>
      <c r="G34" s="104"/>
      <c r="H34" s="105" t="n">
        <v>11</v>
      </c>
      <c r="I34" s="105"/>
      <c r="J34" s="226" t="str">
        <f aca="false">DEC2HEX((F34+8271+F34-1),4)</f>
        <v>2064</v>
      </c>
      <c r="K34" s="226"/>
      <c r="L34" s="122" t="str">
        <f aca="false">IF(H34&gt;255,DEC2HEX(1,2),DEC2HEX(0,2))</f>
        <v>00</v>
      </c>
      <c r="M34" s="122"/>
      <c r="N34" s="227" t="n">
        <f aca="false">SUM(N33+1)</f>
        <v>21</v>
      </c>
      <c r="O34" s="227"/>
      <c r="P34" s="117" t="n">
        <v>21</v>
      </c>
      <c r="Q34" s="117"/>
      <c r="R34" s="228" t="str">
        <f aca="false">DEC2HEX((N34+8191),4)</f>
        <v>2014</v>
      </c>
      <c r="S34" s="228"/>
      <c r="T34" s="119" t="str">
        <f aca="false">DEC2HEX((P34),2)</f>
        <v>15</v>
      </c>
      <c r="U34" s="119"/>
      <c r="V34" s="123"/>
      <c r="W34" s="217"/>
      <c r="AA34" s="0"/>
    </row>
    <row r="35" customFormat="false" ht="9.6" hidden="false" customHeight="true" outlineLevel="0" collapsed="false">
      <c r="B35" s="132"/>
      <c r="D35" s="126"/>
      <c r="E35" s="225"/>
      <c r="F35" s="104"/>
      <c r="G35" s="104"/>
      <c r="H35" s="105"/>
      <c r="I35" s="105"/>
      <c r="J35" s="229" t="str">
        <f aca="false">DEC2HEX((F34+8271+F34),4)</f>
        <v>2065</v>
      </c>
      <c r="K35" s="229"/>
      <c r="L35" s="115" t="str">
        <f aca="false">IF(H34&gt;255,DEC2HEX(H34-256,2),DEC2HEX(H34,2))</f>
        <v>0B</v>
      </c>
      <c r="M35" s="115"/>
      <c r="N35" s="227" t="n">
        <f aca="false">SUM(N34+1)</f>
        <v>22</v>
      </c>
      <c r="O35" s="227"/>
      <c r="P35" s="117" t="n">
        <v>22</v>
      </c>
      <c r="Q35" s="117"/>
      <c r="R35" s="228" t="str">
        <f aca="false">DEC2HEX((N35+8191),4)</f>
        <v>2015</v>
      </c>
      <c r="S35" s="228"/>
      <c r="T35" s="119" t="str">
        <f aca="false">DEC2HEX((P35),2)</f>
        <v>16</v>
      </c>
      <c r="U35" s="119"/>
      <c r="V35" s="123"/>
      <c r="W35" s="217"/>
      <c r="AA35" s="0"/>
    </row>
    <row r="36" customFormat="false" ht="9.6" hidden="false" customHeight="true" outlineLevel="0" collapsed="false">
      <c r="B36" s="132"/>
      <c r="D36" s="127"/>
      <c r="E36" s="135"/>
      <c r="F36" s="104" t="n">
        <f aca="false">SUM(F34+1)</f>
        <v>12</v>
      </c>
      <c r="G36" s="104"/>
      <c r="H36" s="105" t="n">
        <v>12</v>
      </c>
      <c r="I36" s="105"/>
      <c r="J36" s="226" t="str">
        <f aca="false">DEC2HEX((F36+8271+F36-1),4)</f>
        <v>2066</v>
      </c>
      <c r="K36" s="226"/>
      <c r="L36" s="122" t="str">
        <f aca="false">IF(H36&gt;255,DEC2HEX(1,2),DEC2HEX(0,2))</f>
        <v>00</v>
      </c>
      <c r="M36" s="122"/>
      <c r="N36" s="227" t="n">
        <f aca="false">SUM(N35+1)</f>
        <v>23</v>
      </c>
      <c r="O36" s="227"/>
      <c r="P36" s="117" t="n">
        <v>23</v>
      </c>
      <c r="Q36" s="117"/>
      <c r="R36" s="228" t="str">
        <f aca="false">DEC2HEX((N36+8191),4)</f>
        <v>2016</v>
      </c>
      <c r="S36" s="228"/>
      <c r="T36" s="119" t="str">
        <f aca="false">DEC2HEX((P36),2)</f>
        <v>17</v>
      </c>
      <c r="U36" s="119"/>
      <c r="V36" s="123"/>
      <c r="W36" s="217"/>
      <c r="AA36" s="0"/>
    </row>
    <row r="37" customFormat="false" ht="9.6" hidden="false" customHeight="true" outlineLevel="0" collapsed="false">
      <c r="B37" s="132"/>
      <c r="D37" s="126"/>
      <c r="E37" s="225"/>
      <c r="F37" s="104"/>
      <c r="G37" s="104"/>
      <c r="H37" s="105"/>
      <c r="I37" s="105"/>
      <c r="J37" s="229" t="str">
        <f aca="false">DEC2HEX((F36+8271+F36),4)</f>
        <v>2067</v>
      </c>
      <c r="K37" s="229"/>
      <c r="L37" s="115" t="str">
        <f aca="false">IF(H36&gt;255,DEC2HEX(H36-256,2),DEC2HEX(H36,2))</f>
        <v>0C</v>
      </c>
      <c r="M37" s="115"/>
      <c r="N37" s="230" t="n">
        <f aca="false">SUM(N36+1)</f>
        <v>24</v>
      </c>
      <c r="O37" s="230"/>
      <c r="P37" s="129" t="n">
        <v>24</v>
      </c>
      <c r="Q37" s="129"/>
      <c r="R37" s="231" t="str">
        <f aca="false">DEC2HEX((N37+8191),4)</f>
        <v>2017</v>
      </c>
      <c r="S37" s="231"/>
      <c r="T37" s="131" t="str">
        <f aca="false">DEC2HEX((P37),2)</f>
        <v>18</v>
      </c>
      <c r="U37" s="131"/>
      <c r="V37" s="123"/>
      <c r="W37" s="217"/>
      <c r="AA37" s="0"/>
    </row>
    <row r="38" customFormat="false" ht="9.6" hidden="false" customHeight="true" outlineLevel="0" collapsed="false">
      <c r="B38" s="132"/>
      <c r="D38" s="127"/>
      <c r="E38" s="135"/>
      <c r="F38" s="104" t="n">
        <f aca="false">SUM(F36+1)</f>
        <v>13</v>
      </c>
      <c r="G38" s="104"/>
      <c r="H38" s="105" t="n">
        <v>13</v>
      </c>
      <c r="I38" s="105"/>
      <c r="J38" s="226" t="str">
        <f aca="false">DEC2HEX((F38+8271+F38-1),4)</f>
        <v>2068</v>
      </c>
      <c r="K38" s="226"/>
      <c r="L38" s="122" t="str">
        <f aca="false">IF(H38&gt;255,DEC2HEX(1,2),DEC2HEX(0,2))</f>
        <v>00</v>
      </c>
      <c r="M38" s="122"/>
      <c r="AA38" s="0"/>
    </row>
    <row r="39" customFormat="false" ht="9.6" hidden="false" customHeight="true" outlineLevel="0" collapsed="false">
      <c r="B39" s="132"/>
      <c r="D39" s="126"/>
      <c r="E39" s="225"/>
      <c r="F39" s="104"/>
      <c r="G39" s="104"/>
      <c r="H39" s="105"/>
      <c r="I39" s="105"/>
      <c r="J39" s="229" t="str">
        <f aca="false">DEC2HEX((F38+8271+F38),4)</f>
        <v>2069</v>
      </c>
      <c r="K39" s="229"/>
      <c r="L39" s="115" t="str">
        <f aca="false">IF(H38&gt;255,DEC2HEX(H38-256,2),DEC2HEX(H38,2))</f>
        <v>0D</v>
      </c>
      <c r="M39" s="115"/>
      <c r="S39" s="133" t="s">
        <v>48</v>
      </c>
      <c r="AA39" s="0"/>
    </row>
    <row r="40" customFormat="false" ht="9.6" hidden="false" customHeight="true" outlineLevel="0" collapsed="false">
      <c r="B40" s="132"/>
      <c r="D40" s="127"/>
      <c r="E40" s="135"/>
      <c r="F40" s="104" t="n">
        <f aca="false">SUM(F38+1)</f>
        <v>14</v>
      </c>
      <c r="G40" s="104"/>
      <c r="H40" s="105" t="n">
        <v>14</v>
      </c>
      <c r="I40" s="105"/>
      <c r="J40" s="226" t="str">
        <f aca="false">DEC2HEX((F40+8271+F40-1),4)</f>
        <v>206A</v>
      </c>
      <c r="K40" s="226"/>
      <c r="L40" s="122" t="str">
        <f aca="false">IF(H40&gt;255,DEC2HEX(1,2),DEC2HEX(0,2))</f>
        <v>00</v>
      </c>
      <c r="M40" s="122"/>
      <c r="AA40" s="0"/>
    </row>
    <row r="41" customFormat="false" ht="9.6" hidden="false" customHeight="true" outlineLevel="0" collapsed="false">
      <c r="B41" s="132"/>
      <c r="D41" s="126"/>
      <c r="E41" s="225"/>
      <c r="F41" s="104"/>
      <c r="G41" s="104"/>
      <c r="H41" s="105"/>
      <c r="I41" s="105"/>
      <c r="J41" s="229" t="str">
        <f aca="false">DEC2HEX((F40+8271+F40),4)</f>
        <v>206B</v>
      </c>
      <c r="K41" s="229"/>
      <c r="L41" s="115" t="str">
        <f aca="false">IF(H40&gt;255,DEC2HEX(H40-256,2),DEC2HEX(H40,2))</f>
        <v>0E</v>
      </c>
      <c r="M41" s="115"/>
      <c r="AA41" s="0"/>
    </row>
    <row r="42" customFormat="false" ht="9.6" hidden="false" customHeight="true" outlineLevel="0" collapsed="false">
      <c r="A42" s="74"/>
      <c r="B42" s="132"/>
      <c r="D42" s="127"/>
      <c r="E42" s="135"/>
      <c r="F42" s="104" t="n">
        <f aca="false">SUM(F40+1)</f>
        <v>15</v>
      </c>
      <c r="G42" s="104"/>
      <c r="H42" s="105" t="n">
        <v>15</v>
      </c>
      <c r="I42" s="105"/>
      <c r="J42" s="226" t="str">
        <f aca="false">DEC2HEX((F42+8271+F42-1),4)</f>
        <v>206C</v>
      </c>
      <c r="K42" s="226"/>
      <c r="L42" s="122" t="str">
        <f aca="false">IF(H42&gt;255,DEC2HEX(1,2),DEC2HEX(0,2))</f>
        <v>00</v>
      </c>
      <c r="M42" s="122"/>
      <c r="AA42" s="0"/>
    </row>
    <row r="43" customFormat="false" ht="9.6" hidden="false" customHeight="true" outlineLevel="0" collapsed="false">
      <c r="B43" s="132"/>
      <c r="D43" s="126"/>
      <c r="E43" s="225"/>
      <c r="F43" s="104"/>
      <c r="G43" s="104"/>
      <c r="H43" s="105"/>
      <c r="I43" s="105"/>
      <c r="J43" s="229" t="str">
        <f aca="false">DEC2HEX((F42+8271+F42),4)</f>
        <v>206D</v>
      </c>
      <c r="K43" s="229"/>
      <c r="L43" s="115" t="str">
        <f aca="false">IF(H42&gt;255,DEC2HEX(H42-256,2),DEC2HEX(H42,2))</f>
        <v>0F</v>
      </c>
      <c r="M43" s="115"/>
      <c r="AA43" s="0"/>
    </row>
    <row r="44" customFormat="false" ht="9.6" hidden="false" customHeight="true" outlineLevel="0" collapsed="false">
      <c r="B44" s="132"/>
      <c r="D44" s="127"/>
      <c r="E44" s="135"/>
      <c r="F44" s="104" t="n">
        <f aca="false">SUM(F42+1)</f>
        <v>16</v>
      </c>
      <c r="G44" s="104"/>
      <c r="H44" s="105" t="n">
        <v>16</v>
      </c>
      <c r="I44" s="105"/>
      <c r="J44" s="226" t="str">
        <f aca="false">DEC2HEX((F44+8271+F44-1),4)</f>
        <v>206E</v>
      </c>
      <c r="K44" s="226"/>
      <c r="L44" s="122" t="str">
        <f aca="false">IF(H44&gt;255,DEC2HEX(1,2),DEC2HEX(0,2))</f>
        <v>00</v>
      </c>
      <c r="M44" s="122"/>
      <c r="AA44" s="0"/>
    </row>
    <row r="45" customFormat="false" ht="9.6" hidden="false" customHeight="true" outlineLevel="0" collapsed="false">
      <c r="B45" s="132"/>
      <c r="D45" s="126"/>
      <c r="E45" s="225"/>
      <c r="F45" s="104"/>
      <c r="G45" s="104"/>
      <c r="H45" s="105"/>
      <c r="I45" s="105"/>
      <c r="J45" s="229" t="str">
        <f aca="false">DEC2HEX((F44+8271+F44),4)</f>
        <v>206F</v>
      </c>
      <c r="K45" s="229"/>
      <c r="L45" s="115" t="str">
        <f aca="false">IF(H44&gt;255,DEC2HEX(H44-256,2),DEC2HEX(H44,2))</f>
        <v>10</v>
      </c>
      <c r="M45" s="115"/>
      <c r="AA45" s="0"/>
    </row>
    <row r="46" customFormat="false" ht="9.6" hidden="false" customHeight="true" outlineLevel="0" collapsed="false">
      <c r="B46" s="132"/>
      <c r="AA46" s="0"/>
    </row>
    <row r="47" customFormat="false" ht="9.6" hidden="false" customHeight="true" outlineLevel="0" collapsed="false">
      <c r="B47" s="132"/>
      <c r="K47" s="136" t="s">
        <v>49</v>
      </c>
      <c r="AA47" s="0"/>
    </row>
    <row r="48" customFormat="false" ht="9.6" hidden="false" customHeight="true" outlineLevel="0" collapsed="false">
      <c r="B48" s="132"/>
      <c r="AA48" s="0"/>
    </row>
    <row r="49" customFormat="false" ht="9.95" hidden="false" customHeight="true" outlineLevel="0" collapsed="false">
      <c r="A49" s="143"/>
      <c r="B49" s="144"/>
      <c r="C49" s="144"/>
      <c r="F49" s="137"/>
      <c r="G49" s="137"/>
      <c r="H49" s="145"/>
      <c r="I49" s="139"/>
      <c r="J49" s="137"/>
      <c r="K49" s="136"/>
      <c r="L49" s="142"/>
      <c r="M49" s="139"/>
      <c r="N49" s="137"/>
      <c r="O49" s="137"/>
      <c r="P49" s="56"/>
      <c r="R49" s="137"/>
      <c r="S49" s="137"/>
      <c r="T49" s="137"/>
      <c r="U49" s="137"/>
      <c r="AA49" s="0"/>
    </row>
    <row r="50" customFormat="false" ht="9.95" hidden="false" customHeight="true" outlineLevel="0" collapsed="false">
      <c r="A50" s="143"/>
      <c r="C50" s="146" t="s">
        <v>50</v>
      </c>
      <c r="F50" s="137"/>
      <c r="H50" s="145"/>
      <c r="I50" s="146" t="s">
        <v>51</v>
      </c>
      <c r="J50" s="137"/>
      <c r="K50" s="136"/>
      <c r="L50" s="142"/>
      <c r="M50" s="139"/>
      <c r="N50" s="137"/>
      <c r="Q50" s="147" t="s">
        <v>52</v>
      </c>
      <c r="R50" s="137"/>
      <c r="S50" s="137"/>
      <c r="T50" s="137"/>
      <c r="U50" s="137"/>
      <c r="AA50" s="0"/>
    </row>
    <row r="51" customFormat="false" ht="9.95" hidden="false" customHeight="true" outlineLevel="0" collapsed="false">
      <c r="A51" s="143"/>
      <c r="C51" s="146" t="s">
        <v>53</v>
      </c>
      <c r="F51" s="137"/>
      <c r="H51" s="145"/>
      <c r="I51" s="146" t="s">
        <v>54</v>
      </c>
      <c r="J51" s="137"/>
      <c r="K51" s="136"/>
      <c r="L51" s="142"/>
      <c r="M51" s="139"/>
      <c r="N51" s="137"/>
      <c r="Q51" s="147" t="s">
        <v>55</v>
      </c>
      <c r="R51" s="137"/>
      <c r="S51" s="137"/>
      <c r="T51" s="137"/>
      <c r="U51" s="137"/>
      <c r="AA51" s="0"/>
    </row>
    <row r="52" customFormat="false" ht="9.95" hidden="false" customHeight="true" outlineLevel="0" collapsed="false">
      <c r="A52" s="143"/>
      <c r="C52" s="146" t="s">
        <v>56</v>
      </c>
      <c r="F52" s="137"/>
      <c r="G52" s="137"/>
      <c r="H52" s="145"/>
      <c r="I52" s="139"/>
      <c r="J52" s="137"/>
      <c r="K52" s="136"/>
      <c r="L52" s="142"/>
      <c r="M52" s="139"/>
      <c r="N52" s="137"/>
      <c r="Q52" s="147" t="s">
        <v>57</v>
      </c>
      <c r="R52" s="137"/>
      <c r="S52" s="137"/>
      <c r="T52" s="137"/>
      <c r="U52" s="137"/>
      <c r="AA52" s="0"/>
    </row>
    <row r="53" customFormat="false" ht="9.95" hidden="false" customHeight="true" outlineLevel="0" collapsed="false">
      <c r="A53" s="143"/>
      <c r="B53" s="144"/>
      <c r="C53" s="144"/>
      <c r="F53" s="137"/>
      <c r="G53" s="137"/>
      <c r="H53" s="145"/>
      <c r="I53" s="139"/>
      <c r="J53" s="137"/>
      <c r="K53" s="136"/>
      <c r="L53" s="142"/>
      <c r="M53" s="139"/>
      <c r="N53" s="137"/>
      <c r="O53" s="137"/>
      <c r="P53" s="137"/>
      <c r="R53" s="137"/>
      <c r="S53" s="137"/>
      <c r="T53" s="137"/>
      <c r="U53" s="137"/>
      <c r="AA53" s="0"/>
    </row>
    <row r="54" customFormat="false" ht="9.95" hidden="false" customHeight="true" outlineLevel="0" collapsed="false">
      <c r="A54" s="143"/>
      <c r="B54" s="144"/>
      <c r="C54" s="144"/>
      <c r="F54" s="137"/>
      <c r="G54" s="137"/>
      <c r="H54" s="145"/>
      <c r="I54" s="139"/>
      <c r="J54" s="137"/>
      <c r="K54" s="136"/>
      <c r="L54" s="142"/>
      <c r="M54" s="139"/>
      <c r="N54" s="137"/>
      <c r="O54" s="137"/>
      <c r="P54" s="137"/>
      <c r="Q54" s="137"/>
      <c r="R54" s="137"/>
      <c r="S54" s="137"/>
      <c r="T54" s="137"/>
      <c r="U54" s="137"/>
      <c r="AA54" s="0"/>
    </row>
    <row r="55" customFormat="false" ht="9.95" hidden="false" customHeight="true" outlineLevel="0" collapsed="false">
      <c r="F55" s="137"/>
      <c r="G55" s="137"/>
      <c r="H55" s="145"/>
      <c r="I55" s="139"/>
      <c r="J55" s="137"/>
      <c r="K55" s="139"/>
      <c r="L55" s="142"/>
      <c r="M55" s="139"/>
      <c r="N55" s="139"/>
      <c r="O55" s="139"/>
      <c r="P55" s="139"/>
      <c r="Q55" s="139"/>
      <c r="R55" s="139"/>
      <c r="S55" s="137"/>
      <c r="T55" s="137"/>
      <c r="U55" s="137"/>
      <c r="AA55" s="0"/>
    </row>
    <row r="56" customFormat="false" ht="12.75" hidden="false" customHeight="false" outlineLevel="0" collapsed="false">
      <c r="B56" s="232"/>
      <c r="C56" s="1"/>
      <c r="D56" s="1"/>
      <c r="E56" s="1"/>
      <c r="F56" s="1"/>
      <c r="G56" s="1"/>
      <c r="H56" s="1"/>
      <c r="I56" s="233"/>
      <c r="J56" s="232"/>
      <c r="K56" s="233"/>
      <c r="L56" s="233"/>
      <c r="M56" s="233"/>
      <c r="N56" s="233"/>
      <c r="O56" s="233"/>
      <c r="P56" s="233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B57" s="232"/>
      <c r="C57" s="1"/>
      <c r="D57" s="1"/>
      <c r="E57" s="1"/>
      <c r="F57" s="1"/>
      <c r="G57" s="1"/>
      <c r="H57" s="1"/>
      <c r="I57" s="1"/>
      <c r="J57" s="1"/>
      <c r="K57" s="1"/>
      <c r="L57" s="234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0"/>
    </row>
    <row r="58" customFormat="false" ht="18" hidden="false" customHeight="false" outlineLevel="0" collapsed="false">
      <c r="A58" s="3" t="s">
        <v>17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AA58" s="0"/>
    </row>
    <row r="59" customFormat="false" ht="18" hidden="false" customHeight="false" outlineLevel="0" collapsed="false">
      <c r="A59" s="72" t="s">
        <v>175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AA59" s="0"/>
    </row>
    <row r="60" customFormat="false" ht="18" hidden="false" customHeight="false" outlineLevel="0" collapsed="false">
      <c r="A60" s="73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AA60" s="0"/>
    </row>
    <row r="61" customFormat="false" ht="12.75" hidden="false" customHeight="false" outlineLevel="0" collapsed="false">
      <c r="C61" s="235"/>
      <c r="D61" s="236"/>
      <c r="E61" s="236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236"/>
      <c r="X61" s="74"/>
      <c r="AA61" s="0"/>
    </row>
    <row r="62" customFormat="false" ht="15" hidden="false" customHeight="false" outlineLevel="0" collapsed="false">
      <c r="A62" s="148" t="s">
        <v>58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9"/>
      <c r="AA62" s="0"/>
    </row>
    <row r="63" customFormat="false" ht="12.75" hidden="false" customHeight="false" outlineLevel="0" collapsed="false">
      <c r="A63" s="150" t="s">
        <v>59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49"/>
      <c r="AA63" s="0"/>
    </row>
    <row r="64" customFormat="false" ht="12.75" hidden="false" customHeight="false" outlineLevel="0" collapsed="false">
      <c r="A64" s="149"/>
      <c r="B64" s="151"/>
      <c r="D64" s="152"/>
      <c r="E64" s="152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4"/>
      <c r="X64" s="155"/>
      <c r="Y64" s="149"/>
      <c r="AA64" s="0"/>
    </row>
    <row r="65" customFormat="false" ht="13.5" hidden="false" customHeight="false" outlineLevel="0" collapsed="false">
      <c r="A65" s="149"/>
      <c r="B65" s="151"/>
      <c r="C65" s="153"/>
      <c r="D65" s="156"/>
      <c r="E65" s="156"/>
      <c r="F65" s="157" t="s">
        <v>60</v>
      </c>
      <c r="G65" s="157" t="s">
        <v>61</v>
      </c>
      <c r="H65" s="157" t="s">
        <v>62</v>
      </c>
      <c r="I65" s="157" t="s">
        <v>63</v>
      </c>
      <c r="J65" s="157" t="s">
        <v>64</v>
      </c>
      <c r="K65" s="157" t="s">
        <v>65</v>
      </c>
      <c r="L65" s="157" t="s">
        <v>66</v>
      </c>
      <c r="M65" s="157" t="s">
        <v>67</v>
      </c>
      <c r="N65" s="157" t="s">
        <v>68</v>
      </c>
      <c r="O65" s="157" t="s">
        <v>69</v>
      </c>
      <c r="P65" s="157" t="s">
        <v>70</v>
      </c>
      <c r="Q65" s="157" t="s">
        <v>71</v>
      </c>
      <c r="R65" s="157" t="s">
        <v>72</v>
      </c>
      <c r="S65" s="157" t="s">
        <v>73</v>
      </c>
      <c r="T65" s="157" t="s">
        <v>74</v>
      </c>
      <c r="U65" s="157" t="s">
        <v>75</v>
      </c>
      <c r="V65" s="158" t="s">
        <v>8</v>
      </c>
      <c r="W65" s="159"/>
      <c r="X65" s="160"/>
      <c r="Y65" s="149"/>
      <c r="AA65" s="0"/>
    </row>
    <row r="66" customFormat="false" ht="13.5" hidden="false" customHeight="true" outlineLevel="0" collapsed="false">
      <c r="A66" s="149"/>
      <c r="B66" s="161" t="s">
        <v>76</v>
      </c>
      <c r="C66" s="161"/>
      <c r="D66" s="162" t="s">
        <v>77</v>
      </c>
      <c r="E66" s="163"/>
      <c r="F66" s="164" t="n">
        <v>0</v>
      </c>
      <c r="G66" s="164" t="n">
        <v>1</v>
      </c>
      <c r="H66" s="164" t="n">
        <v>2</v>
      </c>
      <c r="I66" s="164" t="n">
        <v>3</v>
      </c>
      <c r="J66" s="164" t="n">
        <v>4</v>
      </c>
      <c r="K66" s="164" t="n">
        <v>5</v>
      </c>
      <c r="L66" s="164" t="n">
        <v>6</v>
      </c>
      <c r="M66" s="164" t="n">
        <v>7</v>
      </c>
      <c r="N66" s="164" t="n">
        <v>8</v>
      </c>
      <c r="O66" s="164" t="n">
        <v>9</v>
      </c>
      <c r="P66" s="164" t="s">
        <v>78</v>
      </c>
      <c r="Q66" s="164" t="s">
        <v>79</v>
      </c>
      <c r="R66" s="164" t="s">
        <v>80</v>
      </c>
      <c r="S66" s="164" t="s">
        <v>81</v>
      </c>
      <c r="T66" s="164" t="s">
        <v>82</v>
      </c>
      <c r="U66" s="164" t="s">
        <v>83</v>
      </c>
      <c r="V66" s="165"/>
      <c r="W66" s="159"/>
      <c r="X66" s="166"/>
      <c r="Y66" s="149"/>
      <c r="AA66" s="0"/>
    </row>
    <row r="67" customFormat="false" ht="12" hidden="false" customHeight="true" outlineLevel="0" collapsed="false">
      <c r="A67" s="149"/>
      <c r="B67" s="167" t="s">
        <v>84</v>
      </c>
      <c r="C67" s="167"/>
      <c r="D67" s="168" t="s">
        <v>85</v>
      </c>
      <c r="E67" s="169"/>
      <c r="F67" s="170" t="str">
        <f aca="false">T14</f>
        <v>01</v>
      </c>
      <c r="G67" s="170" t="str">
        <f aca="false">T15</f>
        <v>02</v>
      </c>
      <c r="H67" s="170" t="str">
        <f aca="false">T16</f>
        <v>03</v>
      </c>
      <c r="I67" s="170" t="str">
        <f aca="false">T17</f>
        <v>04</v>
      </c>
      <c r="J67" s="170" t="str">
        <f aca="false">T18</f>
        <v>05</v>
      </c>
      <c r="K67" s="170" t="str">
        <f aca="false">T19</f>
        <v>06</v>
      </c>
      <c r="L67" s="170" t="str">
        <f aca="false">T20</f>
        <v>07</v>
      </c>
      <c r="M67" s="170" t="str">
        <f aca="false">T21</f>
        <v>08</v>
      </c>
      <c r="N67" s="237" t="str">
        <f aca="false">T22</f>
        <v>09</v>
      </c>
      <c r="O67" s="237" t="str">
        <f aca="false">T23</f>
        <v>0A</v>
      </c>
      <c r="P67" s="237" t="str">
        <f aca="false">T24</f>
        <v>0B</v>
      </c>
      <c r="Q67" s="237" t="str">
        <f aca="false">T25</f>
        <v>0C</v>
      </c>
      <c r="R67" s="237" t="str">
        <f aca="false">T26</f>
        <v>0D</v>
      </c>
      <c r="S67" s="237" t="str">
        <f aca="false">T27</f>
        <v>0E</v>
      </c>
      <c r="T67" s="237" t="str">
        <f aca="false">T28</f>
        <v>0F</v>
      </c>
      <c r="U67" s="237" t="str">
        <f aca="false">T29</f>
        <v>10</v>
      </c>
      <c r="V67" s="171" t="s">
        <v>176</v>
      </c>
      <c r="W67" s="159"/>
      <c r="X67" s="166"/>
      <c r="Y67" s="149"/>
      <c r="AA67" s="0"/>
    </row>
    <row r="68" customFormat="false" ht="12" hidden="false" customHeight="true" outlineLevel="0" collapsed="false">
      <c r="A68" s="149"/>
      <c r="B68" s="172" t="s">
        <v>87</v>
      </c>
      <c r="C68" s="172"/>
      <c r="D68" s="168" t="s">
        <v>88</v>
      </c>
      <c r="E68" s="169"/>
      <c r="F68" s="238" t="str">
        <f aca="false">T30</f>
        <v>11</v>
      </c>
      <c r="G68" s="238" t="str">
        <f aca="false">T31</f>
        <v>12</v>
      </c>
      <c r="H68" s="238" t="str">
        <f aca="false">T32</f>
        <v>13</v>
      </c>
      <c r="I68" s="238" t="str">
        <f aca="false">T33</f>
        <v>14</v>
      </c>
      <c r="J68" s="238" t="str">
        <f aca="false">T34</f>
        <v>15</v>
      </c>
      <c r="K68" s="238" t="str">
        <f aca="false">T35</f>
        <v>16</v>
      </c>
      <c r="L68" s="238" t="str">
        <f aca="false">T36</f>
        <v>17</v>
      </c>
      <c r="M68" s="239" t="str">
        <f aca="false">T37</f>
        <v>18</v>
      </c>
      <c r="N68" s="240" t="s">
        <v>89</v>
      </c>
      <c r="O68" s="173" t="s">
        <v>89</v>
      </c>
      <c r="P68" s="173" t="s">
        <v>89</v>
      </c>
      <c r="Q68" s="173" t="s">
        <v>89</v>
      </c>
      <c r="R68" s="173" t="s">
        <v>89</v>
      </c>
      <c r="S68" s="173" t="s">
        <v>89</v>
      </c>
      <c r="T68" s="173" t="s">
        <v>89</v>
      </c>
      <c r="U68" s="173" t="s">
        <v>89</v>
      </c>
      <c r="V68" s="171" t="s">
        <v>177</v>
      </c>
      <c r="W68" s="159"/>
      <c r="X68" s="166"/>
      <c r="Y68" s="149"/>
      <c r="AA68" s="0"/>
    </row>
    <row r="69" customFormat="false" ht="12" hidden="false" customHeight="true" outlineLevel="0" collapsed="false">
      <c r="A69" s="149"/>
      <c r="B69" s="151"/>
      <c r="C69" s="174"/>
      <c r="D69" s="168" t="s">
        <v>90</v>
      </c>
      <c r="E69" s="169"/>
      <c r="F69" s="173" t="s">
        <v>89</v>
      </c>
      <c r="G69" s="173" t="s">
        <v>89</v>
      </c>
      <c r="H69" s="173" t="s">
        <v>89</v>
      </c>
      <c r="I69" s="173" t="s">
        <v>89</v>
      </c>
      <c r="J69" s="173" t="s">
        <v>89</v>
      </c>
      <c r="K69" s="173" t="s">
        <v>89</v>
      </c>
      <c r="L69" s="173" t="s">
        <v>89</v>
      </c>
      <c r="M69" s="173" t="s">
        <v>89</v>
      </c>
      <c r="N69" s="175" t="s">
        <v>89</v>
      </c>
      <c r="O69" s="173" t="s">
        <v>89</v>
      </c>
      <c r="P69" s="173" t="s">
        <v>89</v>
      </c>
      <c r="Q69" s="173" t="s">
        <v>89</v>
      </c>
      <c r="R69" s="173" t="s">
        <v>89</v>
      </c>
      <c r="S69" s="173" t="s">
        <v>89</v>
      </c>
      <c r="T69" s="173" t="s">
        <v>89</v>
      </c>
      <c r="U69" s="173" t="s">
        <v>89</v>
      </c>
      <c r="V69" s="171"/>
      <c r="W69" s="159"/>
      <c r="X69" s="166"/>
      <c r="Y69" s="149"/>
      <c r="AA69" s="0"/>
    </row>
    <row r="70" customFormat="false" ht="12" hidden="false" customHeight="true" outlineLevel="0" collapsed="false">
      <c r="A70" s="149"/>
      <c r="B70" s="151"/>
      <c r="C70" s="174"/>
      <c r="D70" s="168" t="s">
        <v>91</v>
      </c>
      <c r="E70" s="169"/>
      <c r="F70" s="173" t="s">
        <v>89</v>
      </c>
      <c r="G70" s="173" t="s">
        <v>89</v>
      </c>
      <c r="H70" s="173" t="s">
        <v>89</v>
      </c>
      <c r="I70" s="173" t="s">
        <v>89</v>
      </c>
      <c r="J70" s="173" t="s">
        <v>89</v>
      </c>
      <c r="K70" s="173" t="s">
        <v>89</v>
      </c>
      <c r="L70" s="173" t="s">
        <v>89</v>
      </c>
      <c r="M70" s="173" t="s">
        <v>89</v>
      </c>
      <c r="N70" s="173" t="s">
        <v>89</v>
      </c>
      <c r="O70" s="173" t="s">
        <v>89</v>
      </c>
      <c r="P70" s="173" t="s">
        <v>89</v>
      </c>
      <c r="Q70" s="173" t="s">
        <v>89</v>
      </c>
      <c r="R70" s="173" t="s">
        <v>89</v>
      </c>
      <c r="S70" s="173" t="s">
        <v>89</v>
      </c>
      <c r="T70" s="173" t="s">
        <v>89</v>
      </c>
      <c r="U70" s="173" t="s">
        <v>89</v>
      </c>
      <c r="V70" s="165"/>
      <c r="W70" s="159"/>
      <c r="X70" s="166"/>
      <c r="Y70" s="149"/>
      <c r="AA70" s="0"/>
    </row>
    <row r="71" customFormat="false" ht="12" hidden="false" customHeight="true" outlineLevel="0" collapsed="false">
      <c r="A71" s="149"/>
      <c r="B71" s="151"/>
      <c r="C71" s="174"/>
      <c r="D71" s="176" t="s">
        <v>92</v>
      </c>
      <c r="E71" s="169"/>
      <c r="F71" s="177" t="s">
        <v>89</v>
      </c>
      <c r="G71" s="177" t="s">
        <v>89</v>
      </c>
      <c r="H71" s="177" t="s">
        <v>89</v>
      </c>
      <c r="I71" s="177" t="s">
        <v>89</v>
      </c>
      <c r="J71" s="177" t="s">
        <v>89</v>
      </c>
      <c r="K71" s="177" t="s">
        <v>89</v>
      </c>
      <c r="L71" s="177" t="s">
        <v>89</v>
      </c>
      <c r="M71" s="177" t="s">
        <v>89</v>
      </c>
      <c r="N71" s="177" t="s">
        <v>89</v>
      </c>
      <c r="O71" s="177" t="s">
        <v>89</v>
      </c>
      <c r="P71" s="177" t="s">
        <v>89</v>
      </c>
      <c r="Q71" s="177" t="s">
        <v>89</v>
      </c>
      <c r="R71" s="177" t="s">
        <v>89</v>
      </c>
      <c r="S71" s="177" t="s">
        <v>89</v>
      </c>
      <c r="T71" s="177" t="s">
        <v>89</v>
      </c>
      <c r="U71" s="177" t="s">
        <v>89</v>
      </c>
      <c r="V71" s="165"/>
      <c r="W71" s="159"/>
      <c r="X71" s="166"/>
      <c r="Y71" s="149"/>
      <c r="AA71" s="0"/>
    </row>
    <row r="72" customFormat="false" ht="12.75" hidden="false" customHeight="false" outlineLevel="0" collapsed="false">
      <c r="A72" s="149"/>
      <c r="B72" s="151"/>
      <c r="C72" s="174"/>
      <c r="D72" s="178"/>
      <c r="E72" s="179"/>
      <c r="F72" s="180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2"/>
      <c r="V72" s="165"/>
      <c r="W72" s="159"/>
      <c r="X72" s="166"/>
      <c r="Y72" s="149"/>
      <c r="AA72" s="0"/>
    </row>
    <row r="73" customFormat="false" ht="13.5" hidden="false" customHeight="false" outlineLevel="0" collapsed="false">
      <c r="A73" s="149"/>
      <c r="B73" s="151"/>
      <c r="C73" s="174"/>
      <c r="D73" s="168"/>
      <c r="E73" s="183"/>
      <c r="F73" s="184" t="s">
        <v>60</v>
      </c>
      <c r="G73" s="184"/>
      <c r="H73" s="185" t="s">
        <v>61</v>
      </c>
      <c r="I73" s="185"/>
      <c r="J73" s="185" t="s">
        <v>62</v>
      </c>
      <c r="K73" s="185"/>
      <c r="L73" s="185" t="s">
        <v>63</v>
      </c>
      <c r="M73" s="185"/>
      <c r="N73" s="185" t="s">
        <v>64</v>
      </c>
      <c r="O73" s="185"/>
      <c r="P73" s="185" t="s">
        <v>65</v>
      </c>
      <c r="Q73" s="185"/>
      <c r="R73" s="185" t="s">
        <v>66</v>
      </c>
      <c r="S73" s="185"/>
      <c r="T73" s="186" t="s">
        <v>67</v>
      </c>
      <c r="U73" s="186"/>
      <c r="V73" s="187" t="s">
        <v>8</v>
      </c>
      <c r="W73" s="159"/>
      <c r="X73" s="166"/>
      <c r="Y73" s="149"/>
      <c r="AA73" s="0"/>
    </row>
    <row r="74" customFormat="false" ht="12" hidden="false" customHeight="true" outlineLevel="0" collapsed="false">
      <c r="A74" s="149"/>
      <c r="B74" s="161" t="s">
        <v>93</v>
      </c>
      <c r="C74" s="161"/>
      <c r="D74" s="168" t="s">
        <v>94</v>
      </c>
      <c r="E74" s="179"/>
      <c r="F74" s="241" t="str">
        <f aca="false">L14</f>
        <v>00</v>
      </c>
      <c r="G74" s="241" t="str">
        <f aca="false">L15</f>
        <v>01</v>
      </c>
      <c r="H74" s="241" t="str">
        <f aca="false">L16</f>
        <v>00</v>
      </c>
      <c r="I74" s="241" t="str">
        <f aca="false">L17</f>
        <v>02</v>
      </c>
      <c r="J74" s="241" t="str">
        <f aca="false">L18</f>
        <v>00</v>
      </c>
      <c r="K74" s="241" t="str">
        <f aca="false">L19</f>
        <v>03</v>
      </c>
      <c r="L74" s="241" t="str">
        <f aca="false">L20</f>
        <v>00</v>
      </c>
      <c r="M74" s="241" t="str">
        <f aca="false">L21</f>
        <v>04</v>
      </c>
      <c r="N74" s="241" t="str">
        <f aca="false">L22</f>
        <v>00</v>
      </c>
      <c r="O74" s="241" t="str">
        <f aca="false">L23</f>
        <v>05</v>
      </c>
      <c r="P74" s="241" t="str">
        <f aca="false">L24</f>
        <v>00</v>
      </c>
      <c r="Q74" s="241" t="n">
        <f aca="false">L5</f>
        <v>0</v>
      </c>
      <c r="R74" s="241" t="str">
        <f aca="false">L26</f>
        <v>00</v>
      </c>
      <c r="S74" s="241" t="str">
        <f aca="false">L27</f>
        <v>07</v>
      </c>
      <c r="T74" s="241" t="str">
        <f aca="false">L28</f>
        <v>00</v>
      </c>
      <c r="U74" s="241" t="str">
        <f aca="false">L29</f>
        <v>08</v>
      </c>
      <c r="V74" s="159" t="s">
        <v>95</v>
      </c>
      <c r="W74" s="159"/>
      <c r="X74" s="166"/>
      <c r="Y74" s="149"/>
      <c r="AA74" s="0"/>
    </row>
    <row r="75" customFormat="false" ht="12" hidden="false" customHeight="true" outlineLevel="0" collapsed="false">
      <c r="A75" s="149"/>
      <c r="B75" s="167" t="s">
        <v>96</v>
      </c>
      <c r="C75" s="167"/>
      <c r="D75" s="168" t="s">
        <v>97</v>
      </c>
      <c r="E75" s="179"/>
      <c r="F75" s="242" t="str">
        <f aca="false">L30</f>
        <v>00</v>
      </c>
      <c r="G75" s="243" t="str">
        <f aca="false">L31</f>
        <v>09</v>
      </c>
      <c r="H75" s="244" t="str">
        <f aca="false">L32</f>
        <v>00</v>
      </c>
      <c r="I75" s="243" t="str">
        <f aca="false">L33</f>
        <v>0A</v>
      </c>
      <c r="J75" s="244" t="str">
        <f aca="false">L34</f>
        <v>00</v>
      </c>
      <c r="K75" s="243" t="str">
        <f aca="false">L35</f>
        <v>0B</v>
      </c>
      <c r="L75" s="244" t="str">
        <f aca="false">L36</f>
        <v>00</v>
      </c>
      <c r="M75" s="243" t="str">
        <f aca="false">L37</f>
        <v>0C</v>
      </c>
      <c r="N75" s="244" t="str">
        <f aca="false">L38</f>
        <v>00</v>
      </c>
      <c r="O75" s="243" t="str">
        <f aca="false">L39</f>
        <v>0D</v>
      </c>
      <c r="P75" s="244" t="s">
        <v>178</v>
      </c>
      <c r="Q75" s="243" t="str">
        <f aca="false">L41</f>
        <v>0E</v>
      </c>
      <c r="R75" s="244" t="str">
        <f aca="false">L42</f>
        <v>00</v>
      </c>
      <c r="S75" s="243" t="str">
        <f aca="false">L43</f>
        <v>0F</v>
      </c>
      <c r="T75" s="244" t="str">
        <f aca="false">L44</f>
        <v>00</v>
      </c>
      <c r="U75" s="245" t="str">
        <f aca="false">L45</f>
        <v>10</v>
      </c>
      <c r="V75" s="159" t="s">
        <v>179</v>
      </c>
      <c r="W75" s="159"/>
      <c r="X75" s="166"/>
      <c r="Y75" s="149"/>
      <c r="AA75" s="0"/>
    </row>
    <row r="76" customFormat="false" ht="12" hidden="false" customHeight="true" outlineLevel="0" collapsed="false">
      <c r="A76" s="149"/>
      <c r="B76" s="167" t="s">
        <v>98</v>
      </c>
      <c r="C76" s="167"/>
      <c r="D76" s="168" t="s">
        <v>99</v>
      </c>
      <c r="E76" s="179"/>
      <c r="F76" s="173" t="s">
        <v>89</v>
      </c>
      <c r="G76" s="173" t="s">
        <v>89</v>
      </c>
      <c r="H76" s="173" t="s">
        <v>89</v>
      </c>
      <c r="I76" s="173" t="s">
        <v>89</v>
      </c>
      <c r="J76" s="173" t="s">
        <v>89</v>
      </c>
      <c r="K76" s="173" t="s">
        <v>89</v>
      </c>
      <c r="L76" s="173" t="s">
        <v>89</v>
      </c>
      <c r="M76" s="173" t="s">
        <v>89</v>
      </c>
      <c r="N76" s="173" t="s">
        <v>89</v>
      </c>
      <c r="O76" s="173" t="s">
        <v>89</v>
      </c>
      <c r="P76" s="173" t="s">
        <v>89</v>
      </c>
      <c r="Q76" s="173" t="s">
        <v>89</v>
      </c>
      <c r="R76" s="173" t="s">
        <v>89</v>
      </c>
      <c r="S76" s="173" t="s">
        <v>89</v>
      </c>
      <c r="T76" s="173" t="s">
        <v>89</v>
      </c>
      <c r="U76" s="173" t="s">
        <v>89</v>
      </c>
      <c r="V76" s="159"/>
      <c r="W76" s="159"/>
      <c r="X76" s="166"/>
      <c r="Y76" s="149"/>
      <c r="AA76" s="0"/>
    </row>
    <row r="77" customFormat="false" ht="12" hidden="false" customHeight="true" outlineLevel="0" collapsed="false">
      <c r="A77" s="149"/>
      <c r="B77" s="172" t="s">
        <v>100</v>
      </c>
      <c r="C77" s="172"/>
      <c r="D77" s="168" t="s">
        <v>101</v>
      </c>
      <c r="E77" s="179"/>
      <c r="F77" s="192" t="s">
        <v>102</v>
      </c>
      <c r="G77" s="192" t="s">
        <v>103</v>
      </c>
      <c r="H77" s="192" t="s">
        <v>104</v>
      </c>
      <c r="I77" s="192" t="s">
        <v>105</v>
      </c>
      <c r="J77" s="192" t="s">
        <v>106</v>
      </c>
      <c r="K77" s="192" t="s">
        <v>107</v>
      </c>
      <c r="L77" s="192" t="s">
        <v>108</v>
      </c>
      <c r="M77" s="192" t="s">
        <v>109</v>
      </c>
      <c r="N77" s="192" t="s">
        <v>110</v>
      </c>
      <c r="O77" s="192" t="s">
        <v>89</v>
      </c>
      <c r="P77" s="192" t="s">
        <v>111</v>
      </c>
      <c r="Q77" s="192" t="s">
        <v>105</v>
      </c>
      <c r="R77" s="192" t="s">
        <v>112</v>
      </c>
      <c r="S77" s="192" t="s">
        <v>113</v>
      </c>
      <c r="T77" s="192" t="s">
        <v>114</v>
      </c>
      <c r="U77" s="192" t="s">
        <v>89</v>
      </c>
      <c r="V77" s="193"/>
      <c r="W77" s="194"/>
      <c r="X77" s="166"/>
      <c r="Y77" s="149"/>
      <c r="AA77" s="0"/>
    </row>
    <row r="78" customFormat="false" ht="12" hidden="false" customHeight="true" outlineLevel="0" collapsed="false">
      <c r="A78" s="149"/>
      <c r="B78" s="172" t="s">
        <v>115</v>
      </c>
      <c r="C78" s="172"/>
      <c r="D78" s="168" t="s">
        <v>116</v>
      </c>
      <c r="E78" s="179"/>
      <c r="F78" s="192" t="s">
        <v>107</v>
      </c>
      <c r="G78" s="192" t="s">
        <v>117</v>
      </c>
      <c r="H78" s="192" t="s">
        <v>118</v>
      </c>
      <c r="I78" s="192" t="s">
        <v>119</v>
      </c>
      <c r="J78" s="192" t="s">
        <v>105</v>
      </c>
      <c r="K78" s="192" t="s">
        <v>120</v>
      </c>
      <c r="L78" s="192" t="s">
        <v>104</v>
      </c>
      <c r="M78" s="192" t="s">
        <v>105</v>
      </c>
      <c r="N78" s="192" t="s">
        <v>121</v>
      </c>
      <c r="O78" s="192" t="s">
        <v>107</v>
      </c>
      <c r="P78" s="192" t="s">
        <v>122</v>
      </c>
      <c r="Q78" s="192" t="s">
        <v>123</v>
      </c>
      <c r="R78" s="192" t="s">
        <v>110</v>
      </c>
      <c r="S78" s="192" t="s">
        <v>124</v>
      </c>
      <c r="T78" s="192" t="s">
        <v>125</v>
      </c>
      <c r="U78" s="192" t="s">
        <v>126</v>
      </c>
      <c r="V78" s="193"/>
      <c r="W78" s="194"/>
      <c r="X78" s="166"/>
      <c r="Y78" s="149"/>
      <c r="AA78" s="0"/>
    </row>
    <row r="79" customFormat="false" ht="12" hidden="false" customHeight="true" outlineLevel="0" collapsed="false">
      <c r="A79" s="149"/>
      <c r="B79" s="151"/>
      <c r="C79" s="174"/>
      <c r="D79" s="168" t="s">
        <v>127</v>
      </c>
      <c r="E79" s="179"/>
      <c r="F79" s="192" t="s">
        <v>123</v>
      </c>
      <c r="G79" s="192" t="s">
        <v>128</v>
      </c>
      <c r="H79" s="192" t="s">
        <v>129</v>
      </c>
      <c r="I79" s="192" t="s">
        <v>130</v>
      </c>
      <c r="J79" s="192" t="s">
        <v>131</v>
      </c>
      <c r="K79" s="192" t="s">
        <v>132</v>
      </c>
      <c r="L79" s="192" t="s">
        <v>104</v>
      </c>
      <c r="M79" s="192" t="s">
        <v>105</v>
      </c>
      <c r="N79" s="192" t="s">
        <v>121</v>
      </c>
      <c r="O79" s="192" t="s">
        <v>107</v>
      </c>
      <c r="P79" s="192" t="s">
        <v>126</v>
      </c>
      <c r="Q79" s="192" t="s">
        <v>123</v>
      </c>
      <c r="R79" s="192" t="s">
        <v>128</v>
      </c>
      <c r="S79" s="192" t="s">
        <v>133</v>
      </c>
      <c r="T79" s="192" t="s">
        <v>130</v>
      </c>
      <c r="U79" s="192" t="s">
        <v>131</v>
      </c>
      <c r="V79" s="193"/>
      <c r="W79" s="194"/>
      <c r="X79" s="166"/>
      <c r="Y79" s="149"/>
      <c r="AA79" s="0"/>
    </row>
    <row r="80" customFormat="false" ht="12" hidden="false" customHeight="true" outlineLevel="0" collapsed="false">
      <c r="A80" s="149"/>
      <c r="B80" s="151"/>
      <c r="C80" s="174"/>
      <c r="D80" s="168" t="s">
        <v>134</v>
      </c>
      <c r="E80" s="179"/>
      <c r="F80" s="192" t="s">
        <v>132</v>
      </c>
      <c r="G80" s="192" t="s">
        <v>135</v>
      </c>
      <c r="H80" s="192" t="s">
        <v>102</v>
      </c>
      <c r="I80" s="192" t="s">
        <v>103</v>
      </c>
      <c r="J80" s="192" t="s">
        <v>104</v>
      </c>
      <c r="K80" s="192" t="s">
        <v>105</v>
      </c>
      <c r="L80" s="192" t="s">
        <v>136</v>
      </c>
      <c r="M80" s="192" t="s">
        <v>107</v>
      </c>
      <c r="N80" s="192" t="s">
        <v>126</v>
      </c>
      <c r="O80" s="192" t="s">
        <v>137</v>
      </c>
      <c r="P80" s="192" t="s">
        <v>128</v>
      </c>
      <c r="Q80" s="192" t="s">
        <v>138</v>
      </c>
      <c r="R80" s="192" t="s">
        <v>123</v>
      </c>
      <c r="S80" s="192" t="s">
        <v>128</v>
      </c>
      <c r="T80" s="192" t="s">
        <v>139</v>
      </c>
      <c r="U80" s="192" t="s">
        <v>140</v>
      </c>
      <c r="V80" s="193"/>
      <c r="W80" s="194"/>
      <c r="X80" s="166"/>
      <c r="Y80" s="149"/>
      <c r="AA80" s="0"/>
    </row>
    <row r="81" customFormat="false" ht="12" hidden="false" customHeight="true" outlineLevel="0" collapsed="false">
      <c r="A81" s="149"/>
      <c r="B81" s="151"/>
      <c r="C81" s="174"/>
      <c r="D81" s="168" t="s">
        <v>141</v>
      </c>
      <c r="E81" s="179"/>
      <c r="F81" s="192" t="s">
        <v>105</v>
      </c>
      <c r="G81" s="192" t="s">
        <v>142</v>
      </c>
      <c r="H81" s="192" t="s">
        <v>111</v>
      </c>
      <c r="I81" s="192" t="s">
        <v>105</v>
      </c>
      <c r="J81" s="192" t="s">
        <v>143</v>
      </c>
      <c r="K81" s="192" t="s">
        <v>144</v>
      </c>
      <c r="L81" s="192" t="s">
        <v>105</v>
      </c>
      <c r="M81" s="192" t="s">
        <v>145</v>
      </c>
      <c r="N81" s="192" t="s">
        <v>146</v>
      </c>
      <c r="O81" s="192" t="s">
        <v>147</v>
      </c>
      <c r="P81" s="192" t="s">
        <v>111</v>
      </c>
      <c r="Q81" s="192" t="s">
        <v>105</v>
      </c>
      <c r="R81" s="192" t="s">
        <v>112</v>
      </c>
      <c r="S81" s="192" t="s">
        <v>144</v>
      </c>
      <c r="T81" s="192" t="s">
        <v>105</v>
      </c>
      <c r="U81" s="192" t="s">
        <v>148</v>
      </c>
      <c r="V81" s="193"/>
      <c r="W81" s="194"/>
      <c r="X81" s="166"/>
      <c r="Y81" s="149"/>
      <c r="AA81" s="0"/>
    </row>
    <row r="82" customFormat="false" ht="12" hidden="false" customHeight="true" outlineLevel="0" collapsed="false">
      <c r="A82" s="149"/>
      <c r="B82" s="151"/>
      <c r="C82" s="174"/>
      <c r="D82" s="168" t="s">
        <v>149</v>
      </c>
      <c r="E82" s="179"/>
      <c r="F82" s="192" t="s">
        <v>107</v>
      </c>
      <c r="G82" s="192" t="s">
        <v>150</v>
      </c>
      <c r="H82" s="192" t="s">
        <v>109</v>
      </c>
      <c r="I82" s="192" t="s">
        <v>151</v>
      </c>
      <c r="J82" s="192" t="s">
        <v>152</v>
      </c>
      <c r="K82" s="192" t="s">
        <v>111</v>
      </c>
      <c r="L82" s="192" t="s">
        <v>105</v>
      </c>
      <c r="M82" s="192" t="s">
        <v>120</v>
      </c>
      <c r="N82" s="192" t="s">
        <v>113</v>
      </c>
      <c r="O82" s="192" t="s">
        <v>113</v>
      </c>
      <c r="P82" s="192" t="s">
        <v>153</v>
      </c>
      <c r="Q82" s="192" t="s">
        <v>105</v>
      </c>
      <c r="R82" s="192" t="s">
        <v>142</v>
      </c>
      <c r="S82" s="192" t="s">
        <v>154</v>
      </c>
      <c r="T82" s="192" t="s">
        <v>89</v>
      </c>
      <c r="U82" s="192" t="s">
        <v>146</v>
      </c>
      <c r="V82" s="193"/>
      <c r="W82" s="194"/>
      <c r="X82" s="166"/>
      <c r="Y82" s="149"/>
      <c r="AA82" s="0"/>
    </row>
    <row r="83" customFormat="false" ht="12" hidden="false" customHeight="true" outlineLevel="0" collapsed="false">
      <c r="A83" s="149"/>
      <c r="B83" s="151"/>
      <c r="C83" s="174"/>
      <c r="D83" s="168" t="s">
        <v>155</v>
      </c>
      <c r="E83" s="179"/>
      <c r="F83" s="192" t="s">
        <v>126</v>
      </c>
      <c r="G83" s="192" t="s">
        <v>140</v>
      </c>
      <c r="H83" s="192" t="s">
        <v>105</v>
      </c>
      <c r="I83" s="192" t="s">
        <v>142</v>
      </c>
      <c r="J83" s="192" t="s">
        <v>156</v>
      </c>
      <c r="K83" s="192" t="s">
        <v>153</v>
      </c>
      <c r="L83" s="192" t="s">
        <v>105</v>
      </c>
      <c r="M83" s="192" t="s">
        <v>142</v>
      </c>
      <c r="N83" s="192" t="s">
        <v>157</v>
      </c>
      <c r="O83" s="192" t="s">
        <v>89</v>
      </c>
      <c r="P83" s="192" t="s">
        <v>109</v>
      </c>
      <c r="Q83" s="192" t="s">
        <v>151</v>
      </c>
      <c r="R83" s="192" t="s">
        <v>158</v>
      </c>
      <c r="S83" s="192" t="s">
        <v>111</v>
      </c>
      <c r="T83" s="192" t="s">
        <v>105</v>
      </c>
      <c r="U83" s="192" t="s">
        <v>120</v>
      </c>
      <c r="V83" s="193"/>
      <c r="W83" s="194"/>
      <c r="X83" s="166"/>
      <c r="Y83" s="149"/>
      <c r="AA83" s="0"/>
    </row>
    <row r="84" customFormat="false" ht="12" hidden="false" customHeight="true" outlineLevel="0" collapsed="false">
      <c r="A84" s="149"/>
      <c r="B84" s="151"/>
      <c r="C84" s="174"/>
      <c r="D84" s="195" t="s">
        <v>159</v>
      </c>
      <c r="E84" s="179"/>
      <c r="F84" s="192" t="s">
        <v>113</v>
      </c>
      <c r="G84" s="192" t="s">
        <v>160</v>
      </c>
      <c r="H84" s="192" t="s">
        <v>89</v>
      </c>
      <c r="I84" s="192" t="s">
        <v>146</v>
      </c>
      <c r="J84" s="192" t="s">
        <v>161</v>
      </c>
      <c r="K84" s="192" t="s">
        <v>162</v>
      </c>
      <c r="L84" s="192" t="s">
        <v>163</v>
      </c>
      <c r="M84" s="192" t="s">
        <v>164</v>
      </c>
      <c r="N84" s="192" t="s">
        <v>89</v>
      </c>
      <c r="O84" s="192" t="s">
        <v>165</v>
      </c>
      <c r="P84" s="192" t="s">
        <v>151</v>
      </c>
      <c r="Q84" s="192" t="s">
        <v>166</v>
      </c>
      <c r="R84" s="192" t="s">
        <v>167</v>
      </c>
      <c r="S84" s="192" t="s">
        <v>111</v>
      </c>
      <c r="T84" s="192" t="s">
        <v>105</v>
      </c>
      <c r="U84" s="192" t="s">
        <v>112</v>
      </c>
      <c r="V84" s="193"/>
      <c r="W84" s="194"/>
      <c r="X84" s="166"/>
      <c r="Y84" s="149"/>
      <c r="AA84" s="0"/>
    </row>
    <row r="85" customFormat="false" ht="13.5" hidden="false" customHeight="true" outlineLevel="0" collapsed="false">
      <c r="A85" s="149"/>
      <c r="B85" s="151"/>
      <c r="C85" s="196"/>
      <c r="D85" s="197" t="s">
        <v>168</v>
      </c>
      <c r="E85" s="198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3"/>
      <c r="W85" s="194"/>
      <c r="X85" s="166"/>
      <c r="Y85" s="149"/>
      <c r="AA85" s="0"/>
    </row>
    <row r="86" customFormat="false" ht="12.75" hidden="false" customHeight="false" outlineLevel="0" collapsed="false">
      <c r="A86" s="149"/>
      <c r="B86" s="151"/>
      <c r="C86" s="151"/>
      <c r="D86" s="200"/>
      <c r="E86" s="200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194"/>
      <c r="W86" s="194"/>
      <c r="X86" s="166"/>
      <c r="Y86" s="149"/>
      <c r="AA86" s="0"/>
    </row>
    <row r="87" customFormat="false" ht="12.75" hidden="false" customHeight="false" outlineLevel="0" collapsed="false">
      <c r="A87" s="149"/>
      <c r="B87" s="202"/>
      <c r="C87" s="202"/>
      <c r="D87" s="203"/>
      <c r="E87" s="203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166"/>
      <c r="W87" s="166"/>
      <c r="X87" s="166"/>
      <c r="Y87" s="149"/>
      <c r="AA87" s="0"/>
    </row>
    <row r="88" customFormat="false" ht="12.75" hidden="false" customHeight="false" outlineLevel="0" collapsed="false">
      <c r="A88" s="149"/>
      <c r="B88" s="149"/>
      <c r="C88" s="205" t="s">
        <v>169</v>
      </c>
      <c r="D88" s="149" t="s">
        <v>170</v>
      </c>
      <c r="E88" s="149"/>
      <c r="F88" s="149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149"/>
      <c r="X88" s="207"/>
      <c r="Y88" s="207"/>
    </row>
    <row r="89" customFormat="false" ht="12.75" hidden="false" customHeight="false" outlineLevel="0" collapsed="false">
      <c r="B89" s="74"/>
      <c r="C89" s="74"/>
      <c r="D89" s="0" t="s">
        <v>171</v>
      </c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208"/>
      <c r="X89" s="208"/>
      <c r="Y89" s="208"/>
    </row>
    <row r="90" customFormat="false" ht="12.75" hidden="false" customHeight="false" outlineLevel="0" collapsed="false">
      <c r="D90" s="0" t="s">
        <v>172</v>
      </c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2.75" hidden="false" customHeight="false" outlineLevel="0" collapsed="false">
      <c r="D91" s="0" t="s">
        <v>173</v>
      </c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2.75" hidden="false" customHeight="false" outlineLevel="0" collapsed="false">
      <c r="D92" s="23"/>
      <c r="E92" s="23"/>
      <c r="J92" s="209"/>
    </row>
    <row r="97" customFormat="false" ht="12.75" hidden="false" customHeight="false" outlineLevel="0" collapsed="false">
      <c r="D97" s="23"/>
      <c r="E97" s="23"/>
      <c r="J97" s="209"/>
    </row>
    <row r="98" customFormat="false" ht="12.75" hidden="false" customHeight="false" outlineLevel="0" collapsed="false">
      <c r="D98" s="23"/>
      <c r="E98" s="23"/>
      <c r="J98" s="209"/>
    </row>
    <row r="99" customFormat="false" ht="12.75" hidden="false" customHeight="false" outlineLevel="0" collapsed="false">
      <c r="D99" s="23"/>
      <c r="E99" s="23"/>
      <c r="J99" s="209"/>
    </row>
    <row r="100" customFormat="false" ht="12.75" hidden="false" customHeight="false" outlineLevel="0" collapsed="false">
      <c r="D100" s="23"/>
      <c r="E100" s="23"/>
      <c r="J100" s="209"/>
    </row>
    <row r="101" customFormat="false" ht="12.75" hidden="false" customHeight="false" outlineLevel="0" collapsed="false">
      <c r="D101" s="23"/>
      <c r="E101" s="23"/>
      <c r="J101" s="209"/>
    </row>
    <row r="102" customFormat="false" ht="12.75" hidden="false" customHeight="false" outlineLevel="0" collapsed="false">
      <c r="D102" s="23"/>
      <c r="E102" s="23"/>
      <c r="F102" s="74"/>
      <c r="G102" s="74"/>
      <c r="J102" s="209"/>
    </row>
    <row r="103" customFormat="false" ht="12.75" hidden="false" customHeight="false" outlineLevel="0" collapsed="false">
      <c r="D103" s="23"/>
      <c r="E103" s="23"/>
      <c r="F103" s="210"/>
      <c r="G103" s="210"/>
      <c r="I103" s="1"/>
      <c r="J103" s="1"/>
    </row>
    <row r="104" customFormat="false" ht="12.75" hidden="false" customHeight="false" outlineLevel="0" collapsed="false">
      <c r="D104" s="23"/>
      <c r="E104" s="23"/>
      <c r="F104" s="210"/>
      <c r="G104" s="210"/>
    </row>
    <row r="105" customFormat="false" ht="12.75" hidden="false" customHeight="false" outlineLevel="0" collapsed="false">
      <c r="D105" s="23"/>
      <c r="E105" s="23"/>
      <c r="F105" s="210"/>
      <c r="G105" s="210"/>
    </row>
    <row r="106" customFormat="false" ht="12.75" hidden="false" customHeight="false" outlineLevel="0" collapsed="false">
      <c r="D106" s="23"/>
      <c r="E106" s="23"/>
      <c r="F106" s="210"/>
      <c r="G106" s="210"/>
    </row>
    <row r="107" customFormat="false" ht="12.75" hidden="false" customHeight="false" outlineLevel="0" collapsed="false">
      <c r="D107" s="23"/>
      <c r="E107" s="23"/>
      <c r="F107" s="210"/>
      <c r="G107" s="210"/>
    </row>
    <row r="108" customFormat="false" ht="12.75" hidden="false" customHeight="false" outlineLevel="0" collapsed="false">
      <c r="D108" s="23"/>
      <c r="E108" s="23"/>
      <c r="F108" s="210"/>
      <c r="G108" s="210"/>
    </row>
    <row r="109" customFormat="false" ht="12.75" hidden="false" customHeight="false" outlineLevel="0" collapsed="false">
      <c r="D109" s="23"/>
      <c r="E109" s="23"/>
      <c r="F109" s="210"/>
      <c r="G109" s="210"/>
    </row>
    <row r="110" customFormat="false" ht="12.75" hidden="false" customHeight="false" outlineLevel="0" collapsed="false">
      <c r="D110" s="23"/>
      <c r="E110" s="23"/>
      <c r="F110" s="210"/>
      <c r="G110" s="210"/>
    </row>
    <row r="111" customFormat="false" ht="12.75" hidden="false" customHeight="false" outlineLevel="0" collapsed="false">
      <c r="D111" s="23"/>
      <c r="E111" s="23"/>
      <c r="F111" s="210"/>
      <c r="G111" s="210"/>
    </row>
    <row r="112" customFormat="false" ht="12.75" hidden="false" customHeight="false" outlineLevel="0" collapsed="false">
      <c r="D112" s="23"/>
      <c r="E112" s="23"/>
      <c r="F112" s="210"/>
      <c r="G112" s="210"/>
    </row>
    <row r="113" customFormat="false" ht="12.75" hidden="false" customHeight="false" outlineLevel="0" collapsed="false">
      <c r="D113" s="23"/>
      <c r="E113" s="23"/>
      <c r="F113" s="210"/>
      <c r="G113" s="210"/>
    </row>
    <row r="114" customFormat="false" ht="12.75" hidden="false" customHeight="false" outlineLevel="0" collapsed="false">
      <c r="D114" s="23"/>
      <c r="E114" s="23"/>
      <c r="F114" s="210"/>
      <c r="G114" s="210"/>
    </row>
    <row r="115" customFormat="false" ht="12.75" hidden="false" customHeight="false" outlineLevel="0" collapsed="false">
      <c r="D115" s="23"/>
      <c r="E115" s="23"/>
      <c r="F115" s="210"/>
      <c r="G115" s="210"/>
    </row>
    <row r="116" customFormat="false" ht="12.75" hidden="false" customHeight="false" outlineLevel="0" collapsed="false">
      <c r="F116" s="74"/>
      <c r="G116" s="74"/>
    </row>
    <row r="117" customFormat="false" ht="12.75" hidden="false" customHeight="false" outlineLevel="0" collapsed="false">
      <c r="F117" s="74"/>
      <c r="G117" s="74"/>
    </row>
  </sheetData>
  <mergeCells count="230">
    <mergeCell ref="A2:X2"/>
    <mergeCell ref="A3:X3"/>
    <mergeCell ref="D6:K6"/>
    <mergeCell ref="R6:V6"/>
    <mergeCell ref="R7:U7"/>
    <mergeCell ref="R8:U8"/>
    <mergeCell ref="F12:I12"/>
    <mergeCell ref="J12:M12"/>
    <mergeCell ref="N12:Q12"/>
    <mergeCell ref="R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5"/>
    <mergeCell ref="H14:I15"/>
    <mergeCell ref="J14:K14"/>
    <mergeCell ref="L14:M14"/>
    <mergeCell ref="N14:O14"/>
    <mergeCell ref="P14:Q14"/>
    <mergeCell ref="R14:S14"/>
    <mergeCell ref="T14:U14"/>
    <mergeCell ref="J15:K15"/>
    <mergeCell ref="L15:M15"/>
    <mergeCell ref="N15:O15"/>
    <mergeCell ref="P15:Q15"/>
    <mergeCell ref="R15:S15"/>
    <mergeCell ref="T15:U15"/>
    <mergeCell ref="F16:G17"/>
    <mergeCell ref="H16:I17"/>
    <mergeCell ref="J16:K16"/>
    <mergeCell ref="L16:M16"/>
    <mergeCell ref="N16:O16"/>
    <mergeCell ref="P16:Q16"/>
    <mergeCell ref="R16:S16"/>
    <mergeCell ref="T16:U16"/>
    <mergeCell ref="J17:K17"/>
    <mergeCell ref="L17:M17"/>
    <mergeCell ref="N17:O17"/>
    <mergeCell ref="P17:Q17"/>
    <mergeCell ref="R17:S17"/>
    <mergeCell ref="T17:U17"/>
    <mergeCell ref="F18:G19"/>
    <mergeCell ref="H18:I19"/>
    <mergeCell ref="J18:K18"/>
    <mergeCell ref="L18:M18"/>
    <mergeCell ref="N18:O18"/>
    <mergeCell ref="P18:Q18"/>
    <mergeCell ref="R18:S18"/>
    <mergeCell ref="T18:U18"/>
    <mergeCell ref="J19:K19"/>
    <mergeCell ref="L19:M19"/>
    <mergeCell ref="N19:O19"/>
    <mergeCell ref="P19:Q19"/>
    <mergeCell ref="R19:S19"/>
    <mergeCell ref="T19:U19"/>
    <mergeCell ref="F20:G21"/>
    <mergeCell ref="H20:I21"/>
    <mergeCell ref="J20:K20"/>
    <mergeCell ref="L20:M20"/>
    <mergeCell ref="N20:O20"/>
    <mergeCell ref="P20:Q20"/>
    <mergeCell ref="R20:S20"/>
    <mergeCell ref="T20:U20"/>
    <mergeCell ref="J21:K21"/>
    <mergeCell ref="L21:M21"/>
    <mergeCell ref="N21:O21"/>
    <mergeCell ref="P21:Q21"/>
    <mergeCell ref="R21:S21"/>
    <mergeCell ref="T21:U21"/>
    <mergeCell ref="F22:G23"/>
    <mergeCell ref="H22:I23"/>
    <mergeCell ref="J22:K22"/>
    <mergeCell ref="L22:M22"/>
    <mergeCell ref="N22:O22"/>
    <mergeCell ref="P22:Q22"/>
    <mergeCell ref="R22:S22"/>
    <mergeCell ref="T22:U22"/>
    <mergeCell ref="J23:K23"/>
    <mergeCell ref="L23:M23"/>
    <mergeCell ref="N23:O23"/>
    <mergeCell ref="P23:Q23"/>
    <mergeCell ref="R23:S23"/>
    <mergeCell ref="T23:U23"/>
    <mergeCell ref="F24:G25"/>
    <mergeCell ref="H24:I25"/>
    <mergeCell ref="J24:K24"/>
    <mergeCell ref="L24:M24"/>
    <mergeCell ref="N24:O24"/>
    <mergeCell ref="P24:Q24"/>
    <mergeCell ref="R24:S24"/>
    <mergeCell ref="T24:U24"/>
    <mergeCell ref="J25:K25"/>
    <mergeCell ref="L25:M25"/>
    <mergeCell ref="N25:O25"/>
    <mergeCell ref="P25:Q25"/>
    <mergeCell ref="R25:S25"/>
    <mergeCell ref="T25:U25"/>
    <mergeCell ref="F26:G27"/>
    <mergeCell ref="H26:I27"/>
    <mergeCell ref="J26:K26"/>
    <mergeCell ref="L26:M26"/>
    <mergeCell ref="N26:O26"/>
    <mergeCell ref="P26:Q26"/>
    <mergeCell ref="R26:S26"/>
    <mergeCell ref="T26:U26"/>
    <mergeCell ref="J27:K27"/>
    <mergeCell ref="L27:M27"/>
    <mergeCell ref="N27:O27"/>
    <mergeCell ref="P27:Q27"/>
    <mergeCell ref="R27:S27"/>
    <mergeCell ref="T27:U27"/>
    <mergeCell ref="F28:G29"/>
    <mergeCell ref="H28:I29"/>
    <mergeCell ref="J28:K28"/>
    <mergeCell ref="L28:M28"/>
    <mergeCell ref="N28:O28"/>
    <mergeCell ref="P28:Q28"/>
    <mergeCell ref="R28:S28"/>
    <mergeCell ref="T28:U28"/>
    <mergeCell ref="J29:K29"/>
    <mergeCell ref="L29:M29"/>
    <mergeCell ref="N29:O29"/>
    <mergeCell ref="P29:Q29"/>
    <mergeCell ref="R29:S29"/>
    <mergeCell ref="T29:U29"/>
    <mergeCell ref="F30:G31"/>
    <mergeCell ref="H30:I31"/>
    <mergeCell ref="J30:K30"/>
    <mergeCell ref="L30:M30"/>
    <mergeCell ref="N30:O30"/>
    <mergeCell ref="P30:Q30"/>
    <mergeCell ref="R30:S30"/>
    <mergeCell ref="T30:U30"/>
    <mergeCell ref="J31:K31"/>
    <mergeCell ref="L31:M31"/>
    <mergeCell ref="N31:O31"/>
    <mergeCell ref="P31:Q31"/>
    <mergeCell ref="R31:S31"/>
    <mergeCell ref="T31:U31"/>
    <mergeCell ref="F32:G33"/>
    <mergeCell ref="H32:I33"/>
    <mergeCell ref="J32:K32"/>
    <mergeCell ref="L32:M32"/>
    <mergeCell ref="N32:O32"/>
    <mergeCell ref="P32:Q32"/>
    <mergeCell ref="R32:S32"/>
    <mergeCell ref="T32:U32"/>
    <mergeCell ref="J33:K33"/>
    <mergeCell ref="L33:M33"/>
    <mergeCell ref="N33:O33"/>
    <mergeCell ref="P33:Q33"/>
    <mergeCell ref="R33:S33"/>
    <mergeCell ref="T33:U33"/>
    <mergeCell ref="F34:G35"/>
    <mergeCell ref="H34:I35"/>
    <mergeCell ref="J34:K34"/>
    <mergeCell ref="L34:M34"/>
    <mergeCell ref="N34:O34"/>
    <mergeCell ref="P34:Q34"/>
    <mergeCell ref="R34:S34"/>
    <mergeCell ref="T34:U34"/>
    <mergeCell ref="J35:K35"/>
    <mergeCell ref="L35:M35"/>
    <mergeCell ref="N35:O35"/>
    <mergeCell ref="P35:Q35"/>
    <mergeCell ref="R35:S35"/>
    <mergeCell ref="T35:U35"/>
    <mergeCell ref="F36:G37"/>
    <mergeCell ref="H36:I37"/>
    <mergeCell ref="J36:K36"/>
    <mergeCell ref="L36:M36"/>
    <mergeCell ref="N36:O36"/>
    <mergeCell ref="P36:Q36"/>
    <mergeCell ref="R36:S36"/>
    <mergeCell ref="T36:U36"/>
    <mergeCell ref="J37:K37"/>
    <mergeCell ref="L37:M37"/>
    <mergeCell ref="N37:O37"/>
    <mergeCell ref="P37:Q37"/>
    <mergeCell ref="R37:S37"/>
    <mergeCell ref="T37:U37"/>
    <mergeCell ref="F38:G39"/>
    <mergeCell ref="H38:I39"/>
    <mergeCell ref="J38:K38"/>
    <mergeCell ref="L38:M38"/>
    <mergeCell ref="J39:K39"/>
    <mergeCell ref="L39:M39"/>
    <mergeCell ref="F40:G41"/>
    <mergeCell ref="H40:I41"/>
    <mergeCell ref="J40:K40"/>
    <mergeCell ref="L40:M40"/>
    <mergeCell ref="J41:K41"/>
    <mergeCell ref="L41:M41"/>
    <mergeCell ref="F42:G43"/>
    <mergeCell ref="H42:I43"/>
    <mergeCell ref="J42:K42"/>
    <mergeCell ref="L42:M42"/>
    <mergeCell ref="J43:K43"/>
    <mergeCell ref="L43:M43"/>
    <mergeCell ref="F44:G45"/>
    <mergeCell ref="H44:I45"/>
    <mergeCell ref="J44:K44"/>
    <mergeCell ref="L44:M44"/>
    <mergeCell ref="J45:K45"/>
    <mergeCell ref="L45:M45"/>
    <mergeCell ref="A58:X58"/>
    <mergeCell ref="A59:X59"/>
    <mergeCell ref="A62:X62"/>
    <mergeCell ref="A63:X63"/>
    <mergeCell ref="B66:C66"/>
    <mergeCell ref="B67:C67"/>
    <mergeCell ref="B68:C68"/>
    <mergeCell ref="F73:G73"/>
    <mergeCell ref="H73:I73"/>
    <mergeCell ref="J73:K73"/>
    <mergeCell ref="L73:M73"/>
    <mergeCell ref="N73:O73"/>
    <mergeCell ref="P73:Q73"/>
    <mergeCell ref="R73:S73"/>
    <mergeCell ref="T73:U73"/>
    <mergeCell ref="B74:C74"/>
    <mergeCell ref="B75:C75"/>
    <mergeCell ref="B76:C76"/>
    <mergeCell ref="B77:C77"/>
    <mergeCell ref="B78:C78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7XLS FNAME: &amp;F, &amp;A</oddFooter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8" activeCellId="0" sqref="H48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7"/>
    <col collapsed="false" customWidth="true" hidden="false" outlineLevel="0" max="4" min="4" style="149" width="10.71"/>
    <col collapsed="false" customWidth="true" hidden="false" outlineLevel="0" max="5" min="5" style="149" width="1.7"/>
    <col collapsed="false" customWidth="true" hidden="false" outlineLevel="0" max="13" min="6" style="149" width="3.7"/>
    <col collapsed="false" customWidth="true" hidden="false" outlineLevel="0" max="21" min="14" style="0" width="3.7"/>
    <col collapsed="false" customWidth="true" hidden="false" outlineLevel="0" max="23" min="22" style="0" width="6.7"/>
    <col collapsed="false" customWidth="true" hidden="false" outlineLevel="0" max="24" min="24" style="0" width="2.7"/>
    <col collapsed="false" customWidth="true" hidden="false" outlineLevel="0" max="26" min="25" style="0" width="5.71"/>
    <col collapsed="false" customWidth="true" hidden="false" outlineLevel="0" max="27" min="27" style="1" width="5.71"/>
    <col collapsed="false" customWidth="true" hidden="false" outlineLevel="0" max="28" min="28" style="0" width="5.71"/>
    <col collapsed="false" customWidth="true" hidden="false" outlineLevel="0" max="29" min="29" style="0" width="8.99"/>
  </cols>
  <sheetData>
    <row r="1" customFormat="false" ht="12.75" hidden="false" customHeight="false" outlineLevel="0" collapsed="false">
      <c r="A1" s="246" t="s">
        <v>18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7" t="s">
        <v>181</v>
      </c>
      <c r="W1" s="248"/>
      <c r="Y1" s="249"/>
      <c r="Z1" s="249"/>
      <c r="AA1" s="250"/>
      <c r="AB1" s="249"/>
      <c r="AC1" s="249"/>
    </row>
    <row r="2" customFormat="false" ht="18" hidden="false" customHeight="false" outlineLevel="0" collapsed="false">
      <c r="A2" s="251" t="s">
        <v>18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2"/>
      <c r="Z2" s="250"/>
      <c r="AA2" s="250"/>
      <c r="AB2" s="249"/>
      <c r="AC2" s="249"/>
    </row>
    <row r="3" customFormat="false" ht="12.75" hidden="false" customHeight="false" outlineLevel="0" collapsed="false">
      <c r="A3" s="253" t="s">
        <v>183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49"/>
      <c r="Z3" s="249"/>
      <c r="AA3" s="249"/>
      <c r="AB3" s="249"/>
      <c r="AC3" s="249"/>
    </row>
    <row r="4" customFormat="false" ht="12.75" hidden="false" customHeight="false" outlineLevel="0" collapsed="false">
      <c r="A4" s="254" t="s">
        <v>184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2"/>
      <c r="Z4" s="250"/>
      <c r="AA4" s="250"/>
      <c r="AB4" s="249"/>
      <c r="AC4" s="249"/>
    </row>
    <row r="5" customFormat="false" ht="18" hidden="false" customHeight="false" outlineLevel="0" collapsed="false">
      <c r="A5" s="255"/>
      <c r="B5" s="250"/>
      <c r="C5" s="250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0"/>
      <c r="O5" s="250"/>
      <c r="P5" s="250"/>
      <c r="Q5" s="250"/>
      <c r="R5" s="250"/>
      <c r="S5" s="250"/>
      <c r="T5" s="250"/>
      <c r="U5" s="250"/>
      <c r="V5" s="250"/>
      <c r="W5" s="257"/>
      <c r="X5" s="250"/>
      <c r="Y5" s="250"/>
      <c r="Z5" s="250"/>
      <c r="AA5" s="250"/>
      <c r="AB5" s="249"/>
      <c r="AC5" s="249"/>
    </row>
    <row r="6" customFormat="false" ht="12.75" hidden="false" customHeight="false" outlineLevel="0" collapsed="false">
      <c r="A6" s="249"/>
      <c r="B6" s="258"/>
      <c r="C6" s="259" t="s">
        <v>36</v>
      </c>
      <c r="D6" s="76" t="s">
        <v>185</v>
      </c>
      <c r="E6" s="76"/>
      <c r="F6" s="76"/>
      <c r="G6" s="76"/>
      <c r="H6" s="76"/>
      <c r="I6" s="76"/>
      <c r="J6" s="76"/>
      <c r="K6" s="76"/>
      <c r="N6" s="260"/>
      <c r="O6" s="260"/>
      <c r="P6" s="260"/>
      <c r="Q6" s="261" t="s">
        <v>37</v>
      </c>
      <c r="R6" s="262" t="s">
        <v>186</v>
      </c>
      <c r="S6" s="262"/>
      <c r="T6" s="262"/>
      <c r="U6" s="262"/>
      <c r="V6" s="262"/>
      <c r="W6" s="263"/>
      <c r="X6" s="249"/>
      <c r="Y6" s="250"/>
      <c r="Z6" s="250"/>
      <c r="AA6" s="250"/>
      <c r="AB6" s="249"/>
      <c r="AC6" s="249"/>
    </row>
    <row r="7" customFormat="false" ht="12.75" hidden="false" customHeight="false" outlineLevel="0" collapsed="false">
      <c r="A7" s="249"/>
      <c r="B7" s="258"/>
      <c r="C7" s="259" t="s">
        <v>38</v>
      </c>
      <c r="D7" s="80" t="n">
        <v>36843</v>
      </c>
      <c r="E7" s="81"/>
      <c r="F7" s="264"/>
      <c r="G7" s="264"/>
      <c r="H7" s="264"/>
      <c r="I7" s="264"/>
      <c r="J7" s="264"/>
      <c r="K7" s="202"/>
      <c r="N7" s="260"/>
      <c r="O7" s="260"/>
      <c r="P7" s="260"/>
      <c r="Q7" s="261" t="s">
        <v>39</v>
      </c>
      <c r="R7" s="265" t="s">
        <v>187</v>
      </c>
      <c r="S7" s="265"/>
      <c r="T7" s="265"/>
      <c r="U7" s="265"/>
      <c r="V7" s="266"/>
      <c r="W7" s="258"/>
      <c r="X7" s="249"/>
      <c r="Y7" s="250"/>
      <c r="Z7" s="250"/>
      <c r="AA7" s="250"/>
      <c r="AB7" s="249"/>
      <c r="AC7" s="249"/>
    </row>
    <row r="8" customFormat="false" ht="12.75" hidden="false" customHeight="false" outlineLevel="0" collapsed="false">
      <c r="A8" s="249"/>
      <c r="B8" s="258"/>
      <c r="C8" s="259" t="s">
        <v>188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260"/>
      <c r="O8" s="260"/>
      <c r="P8" s="260"/>
      <c r="Q8" s="261" t="s">
        <v>189</v>
      </c>
      <c r="R8" s="265" t="s">
        <v>190</v>
      </c>
      <c r="S8" s="265"/>
      <c r="T8" s="265"/>
      <c r="U8" s="265"/>
      <c r="V8" s="267"/>
      <c r="W8" s="258"/>
      <c r="X8" s="249"/>
      <c r="Y8" s="250"/>
      <c r="Z8" s="250"/>
      <c r="AA8" s="250"/>
      <c r="AB8" s="249"/>
      <c r="AC8" s="249"/>
    </row>
    <row r="9" customFormat="false" ht="9" hidden="false" customHeight="true" outlineLevel="0" collapsed="false">
      <c r="A9" s="249"/>
      <c r="B9" s="249"/>
      <c r="C9" s="249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50"/>
      <c r="AB9" s="249"/>
      <c r="AC9" s="249"/>
    </row>
    <row r="10" customFormat="false" ht="9" hidden="false" customHeight="true" outlineLevel="0" collapsed="false">
      <c r="A10" s="249"/>
      <c r="B10" s="249"/>
      <c r="C10" s="249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50"/>
      <c r="AB10" s="249"/>
      <c r="AC10" s="249"/>
    </row>
    <row r="11" customFormat="false" ht="13.5" hidden="false" customHeight="false" outlineLevel="0" collapsed="false">
      <c r="A11" s="249"/>
      <c r="B11" s="249"/>
      <c r="C11" s="249"/>
      <c r="D11" s="268"/>
      <c r="E11" s="268"/>
      <c r="F11" s="269"/>
      <c r="G11" s="269"/>
      <c r="H11" s="269"/>
      <c r="I11" s="269"/>
      <c r="J11" s="269"/>
      <c r="K11" s="269"/>
      <c r="L11" s="269"/>
      <c r="M11" s="269"/>
      <c r="N11" s="270"/>
      <c r="O11" s="271"/>
      <c r="P11" s="271"/>
      <c r="Q11" s="271"/>
      <c r="R11" s="271"/>
      <c r="S11" s="271"/>
      <c r="T11" s="271"/>
      <c r="U11" s="271"/>
      <c r="V11" s="249"/>
      <c r="W11" s="249"/>
      <c r="X11" s="249"/>
      <c r="Y11" s="249"/>
      <c r="Z11" s="249"/>
      <c r="AA11" s="249"/>
      <c r="AB11" s="249"/>
      <c r="AC11" s="249"/>
    </row>
    <row r="12" customFormat="false" ht="12.75" hidden="false" customHeight="false" outlineLevel="0" collapsed="false">
      <c r="A12" s="249"/>
      <c r="B12" s="258"/>
      <c r="C12" s="258"/>
      <c r="D12" s="272" t="s">
        <v>191</v>
      </c>
      <c r="E12" s="268"/>
      <c r="F12" s="273" t="s">
        <v>192</v>
      </c>
      <c r="G12" s="273"/>
      <c r="H12" s="273"/>
      <c r="I12" s="273"/>
      <c r="J12" s="274" t="s">
        <v>30</v>
      </c>
      <c r="K12" s="274"/>
      <c r="L12" s="274"/>
      <c r="M12" s="274"/>
      <c r="N12" s="275" t="s">
        <v>193</v>
      </c>
      <c r="O12" s="275"/>
      <c r="P12" s="275"/>
      <c r="Q12" s="275"/>
      <c r="R12" s="276" t="s">
        <v>30</v>
      </c>
      <c r="S12" s="276"/>
      <c r="T12" s="276"/>
      <c r="U12" s="276"/>
      <c r="V12" s="277" t="s">
        <v>194</v>
      </c>
      <c r="W12" s="277"/>
      <c r="X12" s="249"/>
      <c r="Y12" s="278" t="s">
        <v>195</v>
      </c>
      <c r="Z12" s="278"/>
      <c r="AA12" s="279"/>
      <c r="AB12" s="279"/>
      <c r="AC12" s="249"/>
    </row>
    <row r="13" customFormat="false" ht="13.5" hidden="false" customHeight="false" outlineLevel="0" collapsed="false">
      <c r="A13" s="249"/>
      <c r="B13" s="258"/>
      <c r="C13" s="258"/>
      <c r="D13" s="272" t="s">
        <v>196</v>
      </c>
      <c r="E13" s="268"/>
      <c r="F13" s="280" t="s">
        <v>44</v>
      </c>
      <c r="G13" s="280"/>
      <c r="H13" s="281" t="s">
        <v>45</v>
      </c>
      <c r="I13" s="281"/>
      <c r="J13" s="282" t="s">
        <v>46</v>
      </c>
      <c r="K13" s="282"/>
      <c r="L13" s="283" t="s">
        <v>47</v>
      </c>
      <c r="M13" s="283"/>
      <c r="N13" s="284" t="s">
        <v>44</v>
      </c>
      <c r="O13" s="284"/>
      <c r="P13" s="285" t="s">
        <v>197</v>
      </c>
      <c r="Q13" s="285"/>
      <c r="R13" s="286" t="s">
        <v>46</v>
      </c>
      <c r="S13" s="286"/>
      <c r="T13" s="287" t="s">
        <v>47</v>
      </c>
      <c r="U13" s="287"/>
      <c r="V13" s="277" t="s">
        <v>196</v>
      </c>
      <c r="W13" s="277"/>
      <c r="X13" s="249"/>
      <c r="Y13" s="278" t="s">
        <v>198</v>
      </c>
      <c r="Z13" s="278"/>
      <c r="AA13" s="279"/>
      <c r="AB13" s="279"/>
      <c r="AC13" s="249"/>
    </row>
    <row r="14" customFormat="false" ht="9.6" hidden="false" customHeight="true" outlineLevel="0" collapsed="false">
      <c r="A14" s="249"/>
      <c r="B14" s="258"/>
      <c r="C14" s="288"/>
      <c r="D14" s="289"/>
      <c r="E14" s="290"/>
      <c r="F14" s="291" t="n">
        <v>1</v>
      </c>
      <c r="G14" s="291"/>
      <c r="H14" s="292" t="n">
        <v>1</v>
      </c>
      <c r="I14" s="292"/>
      <c r="J14" s="293" t="str">
        <f aca="false">DEC2HEX((F14+8271+F14-1),4)</f>
        <v>2050</v>
      </c>
      <c r="K14" s="293"/>
      <c r="L14" s="294" t="str">
        <f aca="false">IF(H14&gt;255,DEC2HEX(1,2),DEC2HEX(0,2))</f>
        <v>00</v>
      </c>
      <c r="M14" s="294"/>
      <c r="N14" s="295" t="n">
        <v>1</v>
      </c>
      <c r="O14" s="295"/>
      <c r="P14" s="296" t="n">
        <v>1</v>
      </c>
      <c r="Q14" s="296"/>
      <c r="R14" s="106" t="str">
        <f aca="false">DEC2HEX((N14+8191),4)</f>
        <v>2000</v>
      </c>
      <c r="S14" s="106"/>
      <c r="T14" s="110" t="str">
        <f aca="false">DEC2HEX((P14),2)</f>
        <v>01</v>
      </c>
      <c r="U14" s="110"/>
      <c r="V14" s="297"/>
      <c r="W14" s="297"/>
      <c r="X14" s="249"/>
      <c r="Y14" s="298" t="n">
        <f aca="false">IF(H14&gt;255,(255),(0))</f>
        <v>0</v>
      </c>
      <c r="Z14" s="298" t="n">
        <f aca="false">IF(N14=HEX2DEC(T14),(N14),(N14-P14)+N14)</f>
        <v>1</v>
      </c>
      <c r="AA14" s="279"/>
      <c r="AB14" s="279"/>
      <c r="AC14" s="249"/>
    </row>
    <row r="15" customFormat="false" ht="9.6" hidden="false" customHeight="true" outlineLevel="0" collapsed="false">
      <c r="A15" s="249"/>
      <c r="B15" s="258"/>
      <c r="C15" s="249"/>
      <c r="D15" s="289"/>
      <c r="E15" s="299"/>
      <c r="F15" s="291"/>
      <c r="G15" s="291"/>
      <c r="H15" s="292"/>
      <c r="I15" s="292"/>
      <c r="J15" s="300" t="str">
        <f aca="false">DEC2HEX((F14+8271+F14),4)</f>
        <v>2051</v>
      </c>
      <c r="K15" s="300"/>
      <c r="L15" s="301" t="str">
        <f aca="false">IF(H14&gt;255,DEC2HEX(H14-256,2),DEC2HEX(H14,2))</f>
        <v>01</v>
      </c>
      <c r="M15" s="301"/>
      <c r="N15" s="215" t="n">
        <f aca="false">SUM(N14+1)</f>
        <v>2</v>
      </c>
      <c r="O15" s="215"/>
      <c r="P15" s="302" t="n">
        <v>2</v>
      </c>
      <c r="Q15" s="302"/>
      <c r="R15" s="118" t="str">
        <f aca="false">DEC2HEX((N15+8191),4)</f>
        <v>2001</v>
      </c>
      <c r="S15" s="118"/>
      <c r="T15" s="119" t="str">
        <f aca="false">DEC2HEX((P15),2)</f>
        <v>02</v>
      </c>
      <c r="U15" s="119"/>
      <c r="V15" s="303"/>
      <c r="W15" s="303"/>
      <c r="X15" s="249"/>
      <c r="Y15" s="298" t="n">
        <f aca="false">IF(F14=HEX2DEC(L15),(F14),(F14-H14)+F14)</f>
        <v>1</v>
      </c>
      <c r="Z15" s="298" t="n">
        <f aca="false">IF(N15=HEX2DEC(T15),(N15),(N15-P15)+N15)</f>
        <v>2</v>
      </c>
      <c r="AA15" s="279"/>
      <c r="AB15" s="279"/>
      <c r="AC15" s="249"/>
    </row>
    <row r="16" customFormat="false" ht="9.6" hidden="false" customHeight="true" outlineLevel="0" collapsed="false">
      <c r="A16" s="249"/>
      <c r="B16" s="258"/>
      <c r="C16" s="249"/>
      <c r="D16" s="289"/>
      <c r="E16" s="304"/>
      <c r="F16" s="305" t="n">
        <f aca="false">SUM(F14+1)</f>
        <v>2</v>
      </c>
      <c r="G16" s="305"/>
      <c r="H16" s="105" t="n">
        <v>2</v>
      </c>
      <c r="I16" s="105"/>
      <c r="J16" s="306" t="str">
        <f aca="false">DEC2HEX((F16+8271+F16-1),4)</f>
        <v>2052</v>
      </c>
      <c r="K16" s="306"/>
      <c r="L16" s="307" t="str">
        <f aca="false">IF(H16&gt;255,DEC2HEX(1,2),DEC2HEX(0,2))</f>
        <v>00</v>
      </c>
      <c r="M16" s="307"/>
      <c r="N16" s="215" t="n">
        <f aca="false">SUM(N15+1)</f>
        <v>3</v>
      </c>
      <c r="O16" s="215"/>
      <c r="P16" s="302" t="n">
        <v>3</v>
      </c>
      <c r="Q16" s="302"/>
      <c r="R16" s="118" t="str">
        <f aca="false">DEC2HEX((N16+8191),4)</f>
        <v>2002</v>
      </c>
      <c r="S16" s="118"/>
      <c r="T16" s="119" t="str">
        <f aca="false">DEC2HEX((P16),2)</f>
        <v>03</v>
      </c>
      <c r="U16" s="119"/>
      <c r="V16" s="303"/>
      <c r="W16" s="303"/>
      <c r="X16" s="249"/>
      <c r="Y16" s="298" t="n">
        <f aca="false">IF(H16&gt;255,(255),(0))</f>
        <v>0</v>
      </c>
      <c r="Z16" s="298" t="n">
        <f aca="false">IF(N16=HEX2DEC(T16),(N16),(N16-P16)+N16)</f>
        <v>3</v>
      </c>
      <c r="AA16" s="279"/>
      <c r="AB16" s="279"/>
      <c r="AC16" s="249"/>
    </row>
    <row r="17" customFormat="false" ht="9.6" hidden="false" customHeight="true" outlineLevel="0" collapsed="false">
      <c r="A17" s="249"/>
      <c r="B17" s="308"/>
      <c r="C17" s="249"/>
      <c r="D17" s="289"/>
      <c r="E17" s="299"/>
      <c r="F17" s="305"/>
      <c r="G17" s="305"/>
      <c r="H17" s="105"/>
      <c r="I17" s="105"/>
      <c r="J17" s="114" t="str">
        <f aca="false">DEC2HEX((F16+8271+F16),4)</f>
        <v>2053</v>
      </c>
      <c r="K17" s="114"/>
      <c r="L17" s="309" t="str">
        <f aca="false">IF(H16&gt;255,DEC2HEX(H16-256,2),DEC2HEX(H16,2))</f>
        <v>02</v>
      </c>
      <c r="M17" s="309"/>
      <c r="N17" s="215" t="n">
        <f aca="false">SUM(N16+1)</f>
        <v>4</v>
      </c>
      <c r="O17" s="215"/>
      <c r="P17" s="302" t="n">
        <v>4</v>
      </c>
      <c r="Q17" s="302"/>
      <c r="R17" s="118" t="str">
        <f aca="false">DEC2HEX((N17+8191),4)</f>
        <v>2003</v>
      </c>
      <c r="S17" s="118"/>
      <c r="T17" s="119" t="str">
        <f aca="false">DEC2HEX((P17),2)</f>
        <v>04</v>
      </c>
      <c r="U17" s="119"/>
      <c r="V17" s="303"/>
      <c r="W17" s="303"/>
      <c r="X17" s="249"/>
      <c r="Y17" s="298" t="n">
        <f aca="false">IF(F16=HEX2DEC(L17),(F16),(F16-H16)+F16)</f>
        <v>2</v>
      </c>
      <c r="Z17" s="298" t="n">
        <f aca="false">IF(N17=HEX2DEC(T17),(N17),(N17-P17)+N17)</f>
        <v>4</v>
      </c>
      <c r="AA17" s="279"/>
      <c r="AB17" s="279"/>
      <c r="AC17" s="249"/>
    </row>
    <row r="18" customFormat="false" ht="9.6" hidden="false" customHeight="true" outlineLevel="0" collapsed="false">
      <c r="A18" s="249"/>
      <c r="B18" s="308"/>
      <c r="C18" s="249"/>
      <c r="D18" s="289"/>
      <c r="E18" s="290"/>
      <c r="F18" s="305" t="n">
        <f aca="false">SUM(F16+1)</f>
        <v>3</v>
      </c>
      <c r="G18" s="305"/>
      <c r="H18" s="105" t="n">
        <v>3</v>
      </c>
      <c r="I18" s="105"/>
      <c r="J18" s="306" t="str">
        <f aca="false">DEC2HEX((F18+8271+F18-1),4)</f>
        <v>2054</v>
      </c>
      <c r="K18" s="306"/>
      <c r="L18" s="307" t="str">
        <f aca="false">IF(H18&gt;255,DEC2HEX(1,2),DEC2HEX(0,2))</f>
        <v>00</v>
      </c>
      <c r="M18" s="307"/>
      <c r="N18" s="215" t="n">
        <f aca="false">SUM(N17+1)</f>
        <v>5</v>
      </c>
      <c r="O18" s="215"/>
      <c r="P18" s="302" t="n">
        <v>5</v>
      </c>
      <c r="Q18" s="302"/>
      <c r="R18" s="118" t="str">
        <f aca="false">DEC2HEX((N18+8191),4)</f>
        <v>2004</v>
      </c>
      <c r="S18" s="118"/>
      <c r="T18" s="119" t="str">
        <f aca="false">DEC2HEX((P18),2)</f>
        <v>05</v>
      </c>
      <c r="U18" s="119"/>
      <c r="V18" s="303"/>
      <c r="W18" s="303"/>
      <c r="X18" s="249"/>
      <c r="Y18" s="298" t="n">
        <f aca="false">IF(H18&gt;255,(255),(0))</f>
        <v>0</v>
      </c>
      <c r="Z18" s="298" t="n">
        <f aca="false">IF(N18=HEX2DEC(T18),(N18),(N18-P18)+N18)</f>
        <v>5</v>
      </c>
      <c r="AA18" s="279"/>
      <c r="AB18" s="279"/>
      <c r="AC18" s="249"/>
    </row>
    <row r="19" customFormat="false" ht="9.6" hidden="false" customHeight="true" outlineLevel="0" collapsed="false">
      <c r="A19" s="249"/>
      <c r="B19" s="258"/>
      <c r="C19" s="249"/>
      <c r="D19" s="289"/>
      <c r="E19" s="299"/>
      <c r="F19" s="305"/>
      <c r="G19" s="305"/>
      <c r="H19" s="105"/>
      <c r="I19" s="105"/>
      <c r="J19" s="114" t="str">
        <f aca="false">DEC2HEX((F18+8271+F18),4)</f>
        <v>2055</v>
      </c>
      <c r="K19" s="114"/>
      <c r="L19" s="309" t="str">
        <f aca="false">IF(H18&gt;255,DEC2HEX(H18-256,2),DEC2HEX(H18,2))</f>
        <v>03</v>
      </c>
      <c r="M19" s="309"/>
      <c r="N19" s="215" t="n">
        <f aca="false">SUM(N18+1)</f>
        <v>6</v>
      </c>
      <c r="O19" s="215"/>
      <c r="P19" s="302" t="n">
        <v>6</v>
      </c>
      <c r="Q19" s="302"/>
      <c r="R19" s="118" t="str">
        <f aca="false">DEC2HEX((N19+8191),4)</f>
        <v>2005</v>
      </c>
      <c r="S19" s="118"/>
      <c r="T19" s="119" t="str">
        <f aca="false">DEC2HEX((P19),2)</f>
        <v>06</v>
      </c>
      <c r="U19" s="119"/>
      <c r="V19" s="303"/>
      <c r="W19" s="303"/>
      <c r="X19" s="249"/>
      <c r="Y19" s="298" t="n">
        <f aca="false">IF(F18=HEX2DEC(L19),(F18),(F18-H18)+F18)</f>
        <v>3</v>
      </c>
      <c r="Z19" s="298" t="n">
        <f aca="false">IF(N19=HEX2DEC(T19),(N19),(N19-P19)+N19)</f>
        <v>6</v>
      </c>
      <c r="AA19" s="279"/>
      <c r="AB19" s="279"/>
      <c r="AC19" s="249"/>
    </row>
    <row r="20" customFormat="false" ht="9.6" hidden="false" customHeight="true" outlineLevel="0" collapsed="false">
      <c r="A20" s="249"/>
      <c r="B20" s="258"/>
      <c r="C20" s="249"/>
      <c r="D20" s="289"/>
      <c r="E20" s="304"/>
      <c r="F20" s="305" t="n">
        <f aca="false">SUM(F18+1)</f>
        <v>4</v>
      </c>
      <c r="G20" s="305"/>
      <c r="H20" s="105" t="n">
        <v>4</v>
      </c>
      <c r="I20" s="105"/>
      <c r="J20" s="306" t="str">
        <f aca="false">DEC2HEX((F20+8271+F20-1),4)</f>
        <v>2056</v>
      </c>
      <c r="K20" s="306"/>
      <c r="L20" s="307" t="str">
        <f aca="false">IF(H20&gt;255,DEC2HEX(1,2),DEC2HEX(0,2))</f>
        <v>00</v>
      </c>
      <c r="M20" s="307"/>
      <c r="N20" s="215" t="n">
        <f aca="false">SUM(N19+1)</f>
        <v>7</v>
      </c>
      <c r="O20" s="215"/>
      <c r="P20" s="302" t="n">
        <v>7</v>
      </c>
      <c r="Q20" s="302"/>
      <c r="R20" s="118" t="str">
        <f aca="false">DEC2HEX((N20+8191),4)</f>
        <v>2006</v>
      </c>
      <c r="S20" s="118"/>
      <c r="T20" s="119" t="str">
        <f aca="false">DEC2HEX((P20),2)</f>
        <v>07</v>
      </c>
      <c r="U20" s="119"/>
      <c r="V20" s="303"/>
      <c r="W20" s="303"/>
      <c r="X20" s="249"/>
      <c r="Y20" s="298" t="n">
        <f aca="false">IF(H20&gt;255,(255),(0))</f>
        <v>0</v>
      </c>
      <c r="Z20" s="298" t="n">
        <f aca="false">IF(N20=HEX2DEC(T20),(N20),(N20-P20)+N20)</f>
        <v>7</v>
      </c>
      <c r="AA20" s="279"/>
      <c r="AB20" s="279"/>
      <c r="AC20" s="249"/>
    </row>
    <row r="21" customFormat="false" ht="9.6" hidden="false" customHeight="true" outlineLevel="0" collapsed="false">
      <c r="A21" s="249"/>
      <c r="B21" s="258"/>
      <c r="C21" s="249"/>
      <c r="D21" s="289"/>
      <c r="E21" s="299"/>
      <c r="F21" s="305"/>
      <c r="G21" s="305"/>
      <c r="H21" s="105"/>
      <c r="I21" s="105"/>
      <c r="J21" s="114" t="str">
        <f aca="false">DEC2HEX((F20+8271+F20),4)</f>
        <v>2057</v>
      </c>
      <c r="K21" s="114"/>
      <c r="L21" s="309" t="str">
        <f aca="false">IF(H20&gt;255,DEC2HEX(H20-256,2),DEC2HEX(H20,2))</f>
        <v>04</v>
      </c>
      <c r="M21" s="309"/>
      <c r="N21" s="215" t="n">
        <f aca="false">SUM(N20+1)</f>
        <v>8</v>
      </c>
      <c r="O21" s="215"/>
      <c r="P21" s="302" t="n">
        <v>8</v>
      </c>
      <c r="Q21" s="302"/>
      <c r="R21" s="118" t="str">
        <f aca="false">DEC2HEX((N21+8191),4)</f>
        <v>2007</v>
      </c>
      <c r="S21" s="118"/>
      <c r="T21" s="119" t="str">
        <f aca="false">DEC2HEX((P21),2)</f>
        <v>08</v>
      </c>
      <c r="U21" s="119"/>
      <c r="V21" s="303"/>
      <c r="W21" s="303"/>
      <c r="X21" s="249"/>
      <c r="Y21" s="298" t="n">
        <f aca="false">IF(F20=HEX2DEC(L21),(F20),(F20-H20)+F20)</f>
        <v>4</v>
      </c>
      <c r="Z21" s="298" t="n">
        <f aca="false">IF(N21=HEX2DEC(T21),(N21),(N21-P21)+N21)</f>
        <v>8</v>
      </c>
      <c r="AA21" s="279"/>
      <c r="AB21" s="279"/>
      <c r="AC21" s="249"/>
    </row>
    <row r="22" customFormat="false" ht="9.6" hidden="false" customHeight="true" outlineLevel="0" collapsed="false">
      <c r="A22" s="249"/>
      <c r="B22" s="258"/>
      <c r="C22" s="249"/>
      <c r="D22" s="289"/>
      <c r="E22" s="290"/>
      <c r="F22" s="305" t="n">
        <f aca="false">SUM(F20+1)</f>
        <v>5</v>
      </c>
      <c r="G22" s="305"/>
      <c r="H22" s="105" t="n">
        <v>5</v>
      </c>
      <c r="I22" s="105"/>
      <c r="J22" s="306" t="str">
        <f aca="false">DEC2HEX((F22+8271+F22-1),4)</f>
        <v>2058</v>
      </c>
      <c r="K22" s="306"/>
      <c r="L22" s="307" t="str">
        <f aca="false">IF(H22&gt;255,DEC2HEX(1,2),DEC2HEX(0,2))</f>
        <v>00</v>
      </c>
      <c r="M22" s="307"/>
      <c r="N22" s="215" t="n">
        <f aca="false">SUM(N21+1)</f>
        <v>9</v>
      </c>
      <c r="O22" s="215"/>
      <c r="P22" s="302" t="n">
        <v>9</v>
      </c>
      <c r="Q22" s="302"/>
      <c r="R22" s="118" t="str">
        <f aca="false">DEC2HEX((N22+8191),4)</f>
        <v>2008</v>
      </c>
      <c r="S22" s="118"/>
      <c r="T22" s="119" t="str">
        <f aca="false">DEC2HEX((P22),2)</f>
        <v>09</v>
      </c>
      <c r="U22" s="119"/>
      <c r="V22" s="303"/>
      <c r="W22" s="303"/>
      <c r="X22" s="249"/>
      <c r="Y22" s="298" t="n">
        <f aca="false">IF(H22&gt;255,(255),(0))</f>
        <v>0</v>
      </c>
      <c r="Z22" s="298" t="n">
        <f aca="false">IF(N22=HEX2DEC(T22),(N22),(N22-P22)+N22)</f>
        <v>9</v>
      </c>
      <c r="AA22" s="279"/>
      <c r="AB22" s="279"/>
      <c r="AC22" s="249"/>
    </row>
    <row r="23" customFormat="false" ht="9.6" hidden="false" customHeight="true" outlineLevel="0" collapsed="false">
      <c r="A23" s="249"/>
      <c r="B23" s="258"/>
      <c r="C23" s="249"/>
      <c r="D23" s="289"/>
      <c r="E23" s="299"/>
      <c r="F23" s="305"/>
      <c r="G23" s="305"/>
      <c r="H23" s="105"/>
      <c r="I23" s="105"/>
      <c r="J23" s="114" t="str">
        <f aca="false">DEC2HEX((F22+8271+F22),4)</f>
        <v>2059</v>
      </c>
      <c r="K23" s="114"/>
      <c r="L23" s="309" t="str">
        <f aca="false">IF(H22&gt;255,DEC2HEX(H22-256,2),DEC2HEX(H22,2))</f>
        <v>05</v>
      </c>
      <c r="M23" s="309"/>
      <c r="N23" s="215" t="n">
        <f aca="false">SUM(N22+1)</f>
        <v>10</v>
      </c>
      <c r="O23" s="215"/>
      <c r="P23" s="302" t="n">
        <v>10</v>
      </c>
      <c r="Q23" s="302"/>
      <c r="R23" s="118" t="str">
        <f aca="false">DEC2HEX((N23+8191),4)</f>
        <v>2009</v>
      </c>
      <c r="S23" s="118"/>
      <c r="T23" s="119" t="str">
        <f aca="false">DEC2HEX((P23),2)</f>
        <v>0A</v>
      </c>
      <c r="U23" s="119"/>
      <c r="V23" s="303"/>
      <c r="W23" s="303"/>
      <c r="X23" s="249"/>
      <c r="Y23" s="298" t="n">
        <f aca="false">IF(F22=HEX2DEC(L23),(F22),(F22-H22)+F22)</f>
        <v>5</v>
      </c>
      <c r="Z23" s="298" t="n">
        <f aca="false">IF(N23=HEX2DEC(T23),(N23),(N23-P23)+N23)</f>
        <v>10</v>
      </c>
      <c r="AA23" s="279"/>
      <c r="AB23" s="279"/>
      <c r="AC23" s="249"/>
    </row>
    <row r="24" customFormat="false" ht="9.6" hidden="false" customHeight="true" outlineLevel="0" collapsed="false">
      <c r="A24" s="249"/>
      <c r="B24" s="258"/>
      <c r="C24" s="249"/>
      <c r="D24" s="289"/>
      <c r="E24" s="290"/>
      <c r="F24" s="305" t="n">
        <f aca="false">SUM(F22+1)</f>
        <v>6</v>
      </c>
      <c r="G24" s="305"/>
      <c r="H24" s="105" t="n">
        <v>6</v>
      </c>
      <c r="I24" s="105"/>
      <c r="J24" s="306" t="str">
        <f aca="false">DEC2HEX((F24+8271+F24-1),4)</f>
        <v>205A</v>
      </c>
      <c r="K24" s="306"/>
      <c r="L24" s="307" t="str">
        <f aca="false">IF(H24&gt;255,DEC2HEX(1,2),DEC2HEX(0,2))</f>
        <v>00</v>
      </c>
      <c r="M24" s="307"/>
      <c r="N24" s="215" t="n">
        <f aca="false">SUM(N23+1)</f>
        <v>11</v>
      </c>
      <c r="O24" s="215"/>
      <c r="P24" s="302" t="n">
        <v>11</v>
      </c>
      <c r="Q24" s="302"/>
      <c r="R24" s="118" t="str">
        <f aca="false">DEC2HEX((N24+8191),4)</f>
        <v>200A</v>
      </c>
      <c r="S24" s="118"/>
      <c r="T24" s="119" t="str">
        <f aca="false">DEC2HEX((P24),2)</f>
        <v>0B</v>
      </c>
      <c r="U24" s="119"/>
      <c r="V24" s="303"/>
      <c r="W24" s="303"/>
      <c r="X24" s="249"/>
      <c r="Y24" s="298" t="n">
        <f aca="false">IF(H24&gt;255,(255),(0))</f>
        <v>0</v>
      </c>
      <c r="Z24" s="298" t="n">
        <f aca="false">IF(N24=HEX2DEC(T24),(N24),(N24-P24)+N24)</f>
        <v>11</v>
      </c>
      <c r="AA24" s="279"/>
      <c r="AB24" s="279"/>
      <c r="AC24" s="249"/>
    </row>
    <row r="25" customFormat="false" ht="9.6" hidden="false" customHeight="true" outlineLevel="0" collapsed="false">
      <c r="A25" s="249"/>
      <c r="B25" s="258"/>
      <c r="C25" s="249"/>
      <c r="D25" s="289"/>
      <c r="E25" s="299"/>
      <c r="F25" s="305"/>
      <c r="G25" s="305"/>
      <c r="H25" s="105"/>
      <c r="I25" s="105"/>
      <c r="J25" s="114" t="str">
        <f aca="false">DEC2HEX((F24+8271+F24),4)</f>
        <v>205B</v>
      </c>
      <c r="K25" s="114"/>
      <c r="L25" s="309" t="str">
        <f aca="false">IF(H24&gt;255,DEC2HEX(H24-256,2),DEC2HEX(H24,2))</f>
        <v>06</v>
      </c>
      <c r="M25" s="309"/>
      <c r="N25" s="215" t="n">
        <f aca="false">SUM(N24+1)</f>
        <v>12</v>
      </c>
      <c r="O25" s="215"/>
      <c r="P25" s="302" t="n">
        <v>12</v>
      </c>
      <c r="Q25" s="302"/>
      <c r="R25" s="118" t="str">
        <f aca="false">DEC2HEX((N25+8191),4)</f>
        <v>200B</v>
      </c>
      <c r="S25" s="118"/>
      <c r="T25" s="119" t="str">
        <f aca="false">DEC2HEX((P25),2)</f>
        <v>0C</v>
      </c>
      <c r="U25" s="119"/>
      <c r="V25" s="303"/>
      <c r="W25" s="303"/>
      <c r="X25" s="249"/>
      <c r="Y25" s="298" t="n">
        <f aca="false">IF(F24=HEX2DEC(L25),(F24),(F24-H24)+F24)</f>
        <v>6</v>
      </c>
      <c r="Z25" s="298" t="n">
        <f aca="false">IF(N25=HEX2DEC(T25),(N25),(N25-P25)+N25)</f>
        <v>12</v>
      </c>
      <c r="AA25" s="279"/>
      <c r="AB25" s="279"/>
      <c r="AC25" s="249"/>
    </row>
    <row r="26" customFormat="false" ht="9.6" hidden="false" customHeight="true" outlineLevel="0" collapsed="false">
      <c r="A26" s="249"/>
      <c r="B26" s="310"/>
      <c r="C26" s="249"/>
      <c r="D26" s="289"/>
      <c r="E26" s="290"/>
      <c r="F26" s="305" t="n">
        <f aca="false">SUM(F24+1)</f>
        <v>7</v>
      </c>
      <c r="G26" s="305"/>
      <c r="H26" s="105" t="n">
        <v>7</v>
      </c>
      <c r="I26" s="105"/>
      <c r="J26" s="306" t="str">
        <f aca="false">DEC2HEX((F26+8271+F26-1),4)</f>
        <v>205C</v>
      </c>
      <c r="K26" s="306"/>
      <c r="L26" s="307" t="str">
        <f aca="false">IF(H26&gt;255,DEC2HEX(1,2),DEC2HEX(0,2))</f>
        <v>00</v>
      </c>
      <c r="M26" s="307"/>
      <c r="N26" s="211" t="n">
        <f aca="false">SUM(N25+1)</f>
        <v>13</v>
      </c>
      <c r="O26" s="211"/>
      <c r="P26" s="311" t="n">
        <v>13</v>
      </c>
      <c r="Q26" s="311"/>
      <c r="R26" s="213" t="str">
        <f aca="false">DEC2HEX((N26+8191),4)</f>
        <v>200C</v>
      </c>
      <c r="S26" s="213"/>
      <c r="T26" s="214" t="str">
        <f aca="false">DEC2HEX((P26),2)</f>
        <v>0D</v>
      </c>
      <c r="U26" s="214"/>
      <c r="V26" s="303"/>
      <c r="W26" s="303"/>
      <c r="X26" s="249"/>
      <c r="Y26" s="298" t="n">
        <f aca="false">IF(H26&gt;255,(255),(0))</f>
        <v>0</v>
      </c>
      <c r="Z26" s="298" t="n">
        <f aca="false">IF(N26=HEX2DEC(T26),(N26),(N26-P26)+N26)</f>
        <v>13</v>
      </c>
      <c r="AA26" s="279"/>
      <c r="AB26" s="279"/>
      <c r="AC26" s="249"/>
    </row>
    <row r="27" customFormat="false" ht="9.6" hidden="false" customHeight="true" outlineLevel="0" collapsed="false">
      <c r="A27" s="249"/>
      <c r="B27" s="310"/>
      <c r="C27" s="249"/>
      <c r="D27" s="289"/>
      <c r="E27" s="299"/>
      <c r="F27" s="305"/>
      <c r="G27" s="305"/>
      <c r="H27" s="105"/>
      <c r="I27" s="105"/>
      <c r="J27" s="114" t="str">
        <f aca="false">DEC2HEX((F26+8271+F26),4)</f>
        <v>205D</v>
      </c>
      <c r="K27" s="114"/>
      <c r="L27" s="309" t="str">
        <f aca="false">IF(H26&gt;255,DEC2HEX(H26-256,2),DEC2HEX(H26,2))</f>
        <v>07</v>
      </c>
      <c r="M27" s="309"/>
      <c r="N27" s="215" t="n">
        <f aca="false">SUM(N26+1)</f>
        <v>14</v>
      </c>
      <c r="O27" s="215"/>
      <c r="P27" s="302" t="n">
        <v>14</v>
      </c>
      <c r="Q27" s="302"/>
      <c r="R27" s="118" t="str">
        <f aca="false">DEC2HEX((N27+8191),4)</f>
        <v>200D</v>
      </c>
      <c r="S27" s="118"/>
      <c r="T27" s="119" t="str">
        <f aca="false">DEC2HEX((P27),2)</f>
        <v>0E</v>
      </c>
      <c r="U27" s="119"/>
      <c r="V27" s="303"/>
      <c r="W27" s="303"/>
      <c r="X27" s="249"/>
      <c r="Y27" s="298" t="n">
        <f aca="false">IF(F26=HEX2DEC(L27),(F26),(F26-H26)+F26)</f>
        <v>7</v>
      </c>
      <c r="Z27" s="298" t="n">
        <f aca="false">IF(N27=HEX2DEC(T27),(N27),(N27-P27)+N27)</f>
        <v>14</v>
      </c>
      <c r="AA27" s="279"/>
      <c r="AB27" s="279"/>
      <c r="AC27" s="249"/>
    </row>
    <row r="28" customFormat="false" ht="9.6" hidden="false" customHeight="true" outlineLevel="0" collapsed="false">
      <c r="A28" s="249"/>
      <c r="B28" s="310"/>
      <c r="C28" s="249"/>
      <c r="D28" s="289"/>
      <c r="E28" s="290"/>
      <c r="F28" s="312" t="n">
        <f aca="false">SUM(F26+1)</f>
        <v>8</v>
      </c>
      <c r="G28" s="312"/>
      <c r="H28" s="105" t="n">
        <v>8</v>
      </c>
      <c r="I28" s="105"/>
      <c r="J28" s="306" t="str">
        <f aca="false">DEC2HEX((F28+8271+F28-1),4)</f>
        <v>205E</v>
      </c>
      <c r="K28" s="306"/>
      <c r="L28" s="307" t="str">
        <f aca="false">IF(H28&gt;255,DEC2HEX(1,2),DEC2HEX(0,2))</f>
        <v>00</v>
      </c>
      <c r="M28" s="307"/>
      <c r="N28" s="215" t="n">
        <f aca="false">SUM(N27+1)</f>
        <v>15</v>
      </c>
      <c r="O28" s="215"/>
      <c r="P28" s="302" t="n">
        <v>15</v>
      </c>
      <c r="Q28" s="302"/>
      <c r="R28" s="118" t="str">
        <f aca="false">DEC2HEX((N28+8191),4)</f>
        <v>200E</v>
      </c>
      <c r="S28" s="118"/>
      <c r="T28" s="119" t="str">
        <f aca="false">DEC2HEX((P28),2)</f>
        <v>0F</v>
      </c>
      <c r="U28" s="119"/>
      <c r="V28" s="303"/>
      <c r="W28" s="303"/>
      <c r="X28" s="249"/>
      <c r="Y28" s="298" t="n">
        <f aca="false">IF(H28&gt;255,(255),(0))</f>
        <v>0</v>
      </c>
      <c r="Z28" s="298" t="n">
        <f aca="false">IF(N28=HEX2DEC(T28),(N28),(N28-P28)+N28)</f>
        <v>15</v>
      </c>
      <c r="AA28" s="279"/>
      <c r="AB28" s="279"/>
      <c r="AC28" s="249"/>
    </row>
    <row r="29" customFormat="false" ht="9.6" hidden="false" customHeight="true" outlineLevel="0" collapsed="false">
      <c r="A29" s="249"/>
      <c r="B29" s="310"/>
      <c r="C29" s="249"/>
      <c r="D29" s="289"/>
      <c r="E29" s="313"/>
      <c r="F29" s="312"/>
      <c r="G29" s="312"/>
      <c r="H29" s="105"/>
      <c r="I29" s="105"/>
      <c r="J29" s="114" t="str">
        <f aca="false">DEC2HEX((F28+8271+F28),4)</f>
        <v>205F</v>
      </c>
      <c r="K29" s="114"/>
      <c r="L29" s="309" t="str">
        <f aca="false">IF(H28&gt;255,DEC2HEX(H28-256,2),DEC2HEX(H28,2))</f>
        <v>08</v>
      </c>
      <c r="M29" s="309"/>
      <c r="N29" s="215" t="n">
        <f aca="false">SUM(N28+1)</f>
        <v>16</v>
      </c>
      <c r="O29" s="215"/>
      <c r="P29" s="302" t="n">
        <v>16</v>
      </c>
      <c r="Q29" s="302"/>
      <c r="R29" s="118" t="str">
        <f aca="false">DEC2HEX((N29+8191),4)</f>
        <v>200F</v>
      </c>
      <c r="S29" s="118"/>
      <c r="T29" s="119" t="str">
        <f aca="false">DEC2HEX((P29),2)</f>
        <v>10</v>
      </c>
      <c r="U29" s="119"/>
      <c r="V29" s="303"/>
      <c r="W29" s="303"/>
      <c r="X29" s="249"/>
      <c r="Y29" s="298" t="n">
        <f aca="false">IF(F28=HEX2DEC(L29),(F28),(F28-H28)+F28)</f>
        <v>8</v>
      </c>
      <c r="Z29" s="298" t="n">
        <f aca="false">IF(N29=HEX2DEC(T29),(N29),(N29-P29)+N29)</f>
        <v>16</v>
      </c>
      <c r="AA29" s="279"/>
      <c r="AB29" s="279"/>
      <c r="AC29" s="249"/>
    </row>
    <row r="30" customFormat="false" ht="9.6" hidden="false" customHeight="true" outlineLevel="0" collapsed="false">
      <c r="A30" s="258"/>
      <c r="B30" s="310"/>
      <c r="C30" s="249"/>
      <c r="D30" s="289"/>
      <c r="E30" s="314"/>
      <c r="F30" s="315" t="n">
        <f aca="false">SUM(F28+1)</f>
        <v>9</v>
      </c>
      <c r="G30" s="315"/>
      <c r="H30" s="219" t="n">
        <v>9</v>
      </c>
      <c r="I30" s="219"/>
      <c r="J30" s="306" t="str">
        <f aca="false">DEC2HEX((F30+8271+F30-1),4)</f>
        <v>2060</v>
      </c>
      <c r="K30" s="306"/>
      <c r="L30" s="307" t="str">
        <f aca="false">IF(H30&gt;255,DEC2HEX(1,2),DEC2HEX(0,2))</f>
        <v>00</v>
      </c>
      <c r="M30" s="307"/>
      <c r="N30" s="215" t="n">
        <f aca="false">SUM(N29+1)</f>
        <v>17</v>
      </c>
      <c r="O30" s="215"/>
      <c r="P30" s="302" t="n">
        <v>17</v>
      </c>
      <c r="Q30" s="302"/>
      <c r="R30" s="118" t="str">
        <f aca="false">DEC2HEX((N30+8191),4)</f>
        <v>2010</v>
      </c>
      <c r="S30" s="118"/>
      <c r="T30" s="119" t="str">
        <f aca="false">DEC2HEX((P30),2)</f>
        <v>11</v>
      </c>
      <c r="U30" s="119"/>
      <c r="V30" s="303"/>
      <c r="W30" s="303"/>
      <c r="X30" s="249"/>
      <c r="Y30" s="298" t="n">
        <f aca="false">IF(H30&gt;255,(255),(0))</f>
        <v>0</v>
      </c>
      <c r="Z30" s="298" t="n">
        <f aca="false">IF(N30=HEX2DEC(T30),(N30),(N30-P30)+N30)</f>
        <v>17</v>
      </c>
      <c r="AA30" s="279"/>
      <c r="AB30" s="279"/>
      <c r="AC30" s="249"/>
    </row>
    <row r="31" customFormat="false" ht="9.6" hidden="false" customHeight="true" outlineLevel="0" collapsed="false">
      <c r="A31" s="249"/>
      <c r="B31" s="310"/>
      <c r="C31" s="249"/>
      <c r="D31" s="289"/>
      <c r="E31" s="316"/>
      <c r="F31" s="315"/>
      <c r="G31" s="315"/>
      <c r="H31" s="219"/>
      <c r="I31" s="219"/>
      <c r="J31" s="114" t="str">
        <f aca="false">DEC2HEX((F30+8271+F30),4)</f>
        <v>2061</v>
      </c>
      <c r="K31" s="114"/>
      <c r="L31" s="309" t="str">
        <f aca="false">IF(H30&gt;255,DEC2HEX(H30-256,2),DEC2HEX(H30,2))</f>
        <v>09</v>
      </c>
      <c r="M31" s="309"/>
      <c r="N31" s="215" t="n">
        <f aca="false">SUM(N30+1)</f>
        <v>18</v>
      </c>
      <c r="O31" s="215"/>
      <c r="P31" s="302" t="n">
        <v>18</v>
      </c>
      <c r="Q31" s="302"/>
      <c r="R31" s="118" t="str">
        <f aca="false">DEC2HEX((N31+8191),4)</f>
        <v>2011</v>
      </c>
      <c r="S31" s="118"/>
      <c r="T31" s="119" t="str">
        <f aca="false">DEC2HEX((P31),2)</f>
        <v>12</v>
      </c>
      <c r="U31" s="119"/>
      <c r="V31" s="303"/>
      <c r="W31" s="303"/>
      <c r="X31" s="249"/>
      <c r="Y31" s="298" t="n">
        <f aca="false">IF(F30=HEX2DEC(L31),(F30),(F30-H30)+F30)</f>
        <v>9</v>
      </c>
      <c r="Z31" s="298" t="n">
        <f aca="false">IF(N31=HEX2DEC(T31),(N31),(N31-P31)+N31)</f>
        <v>18</v>
      </c>
      <c r="AA31" s="279"/>
      <c r="AB31" s="279"/>
      <c r="AC31" s="249"/>
    </row>
    <row r="32" customFormat="false" ht="9.6" hidden="false" customHeight="true" outlineLevel="0" collapsed="false">
      <c r="A32" s="249"/>
      <c r="B32" s="310"/>
      <c r="C32" s="249"/>
      <c r="D32" s="289"/>
      <c r="E32" s="314"/>
      <c r="F32" s="305" t="n">
        <f aca="false">SUM(F30+1)</f>
        <v>10</v>
      </c>
      <c r="G32" s="305"/>
      <c r="H32" s="105" t="n">
        <v>10</v>
      </c>
      <c r="I32" s="105"/>
      <c r="J32" s="306" t="str">
        <f aca="false">DEC2HEX((F32+8271+F32-1),4)</f>
        <v>2062</v>
      </c>
      <c r="K32" s="306"/>
      <c r="L32" s="307" t="str">
        <f aca="false">IF(H32&gt;255,DEC2HEX(1,2),DEC2HEX(0,2))</f>
        <v>00</v>
      </c>
      <c r="M32" s="307"/>
      <c r="N32" s="215" t="n">
        <f aca="false">SUM(N31+1)</f>
        <v>19</v>
      </c>
      <c r="O32" s="215"/>
      <c r="P32" s="302" t="n">
        <v>19</v>
      </c>
      <c r="Q32" s="302"/>
      <c r="R32" s="118" t="str">
        <f aca="false">DEC2HEX((N32+8191),4)</f>
        <v>2012</v>
      </c>
      <c r="S32" s="118"/>
      <c r="T32" s="119" t="str">
        <f aca="false">DEC2HEX((P32),2)</f>
        <v>13</v>
      </c>
      <c r="U32" s="119"/>
      <c r="V32" s="303"/>
      <c r="W32" s="303"/>
      <c r="X32" s="249"/>
      <c r="Y32" s="298" t="n">
        <f aca="false">IF(H32&gt;255,(255),(0))</f>
        <v>0</v>
      </c>
      <c r="Z32" s="298" t="n">
        <f aca="false">IF(N32=HEX2DEC(T32),(N32),(N32-P32)+N32)</f>
        <v>19</v>
      </c>
      <c r="AA32" s="279"/>
      <c r="AB32" s="279"/>
      <c r="AC32" s="249"/>
    </row>
    <row r="33" customFormat="false" ht="9.6" hidden="false" customHeight="true" outlineLevel="0" collapsed="false">
      <c r="A33" s="249"/>
      <c r="B33" s="310"/>
      <c r="C33" s="249"/>
      <c r="D33" s="289"/>
      <c r="E33" s="316"/>
      <c r="F33" s="305"/>
      <c r="G33" s="305"/>
      <c r="H33" s="105"/>
      <c r="I33" s="105"/>
      <c r="J33" s="114" t="str">
        <f aca="false">DEC2HEX((F32+8271+F32),4)</f>
        <v>2063</v>
      </c>
      <c r="K33" s="114"/>
      <c r="L33" s="309" t="str">
        <f aca="false">IF(H32&gt;255,DEC2HEX(H32-256,2),DEC2HEX(H32,2))</f>
        <v>0A</v>
      </c>
      <c r="M33" s="309"/>
      <c r="N33" s="215" t="n">
        <f aca="false">SUM(N32+1)</f>
        <v>20</v>
      </c>
      <c r="O33" s="215"/>
      <c r="P33" s="302" t="n">
        <v>20</v>
      </c>
      <c r="Q33" s="302"/>
      <c r="R33" s="118" t="str">
        <f aca="false">DEC2HEX((N33+8191),4)</f>
        <v>2013</v>
      </c>
      <c r="S33" s="118"/>
      <c r="T33" s="119" t="str">
        <f aca="false">DEC2HEX((P33),2)</f>
        <v>14</v>
      </c>
      <c r="U33" s="119"/>
      <c r="V33" s="303"/>
      <c r="W33" s="303"/>
      <c r="X33" s="249"/>
      <c r="Y33" s="298" t="n">
        <f aca="false">IF(F32=HEX2DEC(L33),(F32),(F32-H32)+F32)</f>
        <v>10</v>
      </c>
      <c r="Z33" s="298" t="n">
        <f aca="false">IF(N33=HEX2DEC(T33),(N33),(N33-P33)+N33)</f>
        <v>20</v>
      </c>
      <c r="AA33" s="279"/>
      <c r="AB33" s="279"/>
      <c r="AC33" s="249"/>
    </row>
    <row r="34" customFormat="false" ht="9.6" hidden="false" customHeight="true" outlineLevel="0" collapsed="false">
      <c r="A34" s="249"/>
      <c r="B34" s="310"/>
      <c r="C34" s="249"/>
      <c r="D34" s="289"/>
      <c r="E34" s="314"/>
      <c r="F34" s="305" t="n">
        <f aca="false">SUM(F32+1)</f>
        <v>11</v>
      </c>
      <c r="G34" s="305"/>
      <c r="H34" s="105" t="n">
        <v>11</v>
      </c>
      <c r="I34" s="105"/>
      <c r="J34" s="317" t="str">
        <f aca="false">DEC2HEX((F34+8271+F34-1),4)</f>
        <v>2064</v>
      </c>
      <c r="K34" s="317"/>
      <c r="L34" s="307" t="str">
        <f aca="false">IF(H34&gt;255,DEC2HEX(1,2),DEC2HEX(0,2))</f>
        <v>00</v>
      </c>
      <c r="M34" s="307"/>
      <c r="N34" s="318" t="n">
        <f aca="false">SUM(N33+1)</f>
        <v>21</v>
      </c>
      <c r="O34" s="318"/>
      <c r="P34" s="302" t="n">
        <v>21</v>
      </c>
      <c r="Q34" s="302"/>
      <c r="R34" s="228" t="str">
        <f aca="false">DEC2HEX((N34+8191),4)</f>
        <v>2014</v>
      </c>
      <c r="S34" s="228"/>
      <c r="T34" s="119" t="str">
        <f aca="false">DEC2HEX((P34),2)</f>
        <v>15</v>
      </c>
      <c r="U34" s="119"/>
      <c r="V34" s="303"/>
      <c r="W34" s="303"/>
      <c r="X34" s="249"/>
      <c r="Y34" s="298" t="n">
        <f aca="false">IF(H34&gt;255,(255),(0))</f>
        <v>0</v>
      </c>
      <c r="Z34" s="298" t="n">
        <f aca="false">IF(N34=HEX2DEC(T34),(N34),(N34-P34)+N34)</f>
        <v>21</v>
      </c>
      <c r="AA34" s="279"/>
      <c r="AB34" s="279"/>
      <c r="AC34" s="249"/>
    </row>
    <row r="35" customFormat="false" ht="9.6" hidden="false" customHeight="true" outlineLevel="0" collapsed="false">
      <c r="A35" s="249"/>
      <c r="B35" s="310"/>
      <c r="C35" s="249"/>
      <c r="D35" s="289"/>
      <c r="E35" s="316"/>
      <c r="F35" s="305"/>
      <c r="G35" s="305"/>
      <c r="H35" s="105"/>
      <c r="I35" s="105"/>
      <c r="J35" s="229" t="str">
        <f aca="false">DEC2HEX((F34+8271+F34),4)</f>
        <v>2065</v>
      </c>
      <c r="K35" s="229"/>
      <c r="L35" s="309" t="str">
        <f aca="false">IF(H34&gt;255,DEC2HEX(H34-256,2),DEC2HEX(H34,2))</f>
        <v>0B</v>
      </c>
      <c r="M35" s="309"/>
      <c r="N35" s="318" t="n">
        <f aca="false">SUM(N34+1)</f>
        <v>22</v>
      </c>
      <c r="O35" s="318"/>
      <c r="P35" s="302" t="n">
        <v>22</v>
      </c>
      <c r="Q35" s="302"/>
      <c r="R35" s="228" t="str">
        <f aca="false">DEC2HEX((N35+8191),4)</f>
        <v>2015</v>
      </c>
      <c r="S35" s="228"/>
      <c r="T35" s="119" t="str">
        <f aca="false">DEC2HEX((P35),2)</f>
        <v>16</v>
      </c>
      <c r="U35" s="119"/>
      <c r="V35" s="303"/>
      <c r="W35" s="303"/>
      <c r="X35" s="249"/>
      <c r="Y35" s="298" t="n">
        <f aca="false">IF(F34=HEX2DEC(L35),(F34),(F34-H34)+F34)</f>
        <v>11</v>
      </c>
      <c r="Z35" s="298" t="n">
        <f aca="false">IF(N35=HEX2DEC(T35),(N35),(N35-P35)+N35)</f>
        <v>22</v>
      </c>
      <c r="AA35" s="279"/>
      <c r="AB35" s="279"/>
      <c r="AC35" s="249"/>
    </row>
    <row r="36" customFormat="false" ht="9.6" hidden="false" customHeight="true" outlineLevel="0" collapsed="false">
      <c r="A36" s="249"/>
      <c r="B36" s="310"/>
      <c r="C36" s="249"/>
      <c r="D36" s="289"/>
      <c r="E36" s="314"/>
      <c r="F36" s="305" t="n">
        <f aca="false">SUM(F34+1)</f>
        <v>12</v>
      </c>
      <c r="G36" s="305"/>
      <c r="H36" s="105" t="n">
        <v>12</v>
      </c>
      <c r="I36" s="105"/>
      <c r="J36" s="317" t="str">
        <f aca="false">DEC2HEX((F36+8271+F36-1),4)</f>
        <v>2066</v>
      </c>
      <c r="K36" s="317"/>
      <c r="L36" s="307" t="str">
        <f aca="false">IF(H36&gt;255,DEC2HEX(1,2),DEC2HEX(0,2))</f>
        <v>00</v>
      </c>
      <c r="M36" s="307"/>
      <c r="N36" s="318" t="n">
        <f aca="false">SUM(N35+1)</f>
        <v>23</v>
      </c>
      <c r="O36" s="318"/>
      <c r="P36" s="302" t="n">
        <v>23</v>
      </c>
      <c r="Q36" s="302"/>
      <c r="R36" s="228" t="str">
        <f aca="false">DEC2HEX((N36+8191),4)</f>
        <v>2016</v>
      </c>
      <c r="S36" s="228"/>
      <c r="T36" s="119" t="str">
        <f aca="false">DEC2HEX((P36),2)</f>
        <v>17</v>
      </c>
      <c r="U36" s="119"/>
      <c r="V36" s="303"/>
      <c r="W36" s="303"/>
      <c r="X36" s="249"/>
      <c r="Y36" s="298" t="n">
        <f aca="false">IF(H36&gt;255,(255),(0))</f>
        <v>0</v>
      </c>
      <c r="Z36" s="298" t="n">
        <f aca="false">IF(N36=HEX2DEC(T36),(N36),(N36-P36)+N36)</f>
        <v>23</v>
      </c>
      <c r="AA36" s="279"/>
      <c r="AB36" s="279"/>
      <c r="AC36" s="249"/>
    </row>
    <row r="37" customFormat="false" ht="9.6" hidden="false" customHeight="true" outlineLevel="0" collapsed="false">
      <c r="A37" s="249"/>
      <c r="B37" s="310"/>
      <c r="C37" s="249"/>
      <c r="D37" s="289"/>
      <c r="E37" s="316"/>
      <c r="F37" s="305"/>
      <c r="G37" s="305"/>
      <c r="H37" s="105"/>
      <c r="I37" s="105"/>
      <c r="J37" s="229" t="str">
        <f aca="false">DEC2HEX((F36+8271+F36),4)</f>
        <v>2067</v>
      </c>
      <c r="K37" s="229"/>
      <c r="L37" s="309" t="str">
        <f aca="false">IF(H36&gt;255,DEC2HEX(H36-256,2),DEC2HEX(H36,2))</f>
        <v>0C</v>
      </c>
      <c r="M37" s="309"/>
      <c r="N37" s="318" t="n">
        <f aca="false">SUM(N36+1)</f>
        <v>24</v>
      </c>
      <c r="O37" s="318"/>
      <c r="P37" s="302" t="n">
        <v>24</v>
      </c>
      <c r="Q37" s="302"/>
      <c r="R37" s="228" t="str">
        <f aca="false">DEC2HEX((N37+8191),4)</f>
        <v>2017</v>
      </c>
      <c r="S37" s="228"/>
      <c r="T37" s="119" t="str">
        <f aca="false">DEC2HEX((P37),2)</f>
        <v>18</v>
      </c>
      <c r="U37" s="119"/>
      <c r="V37" s="303"/>
      <c r="W37" s="303"/>
      <c r="X37" s="249"/>
      <c r="Y37" s="298" t="n">
        <f aca="false">IF(F36=HEX2DEC(L37),(F36),(F36-H36)+F36)</f>
        <v>12</v>
      </c>
      <c r="Z37" s="298" t="n">
        <f aca="false">IF(N37=HEX2DEC(T37),(N37),(N37-P37)+N37)</f>
        <v>24</v>
      </c>
      <c r="AA37" s="279"/>
      <c r="AB37" s="279"/>
      <c r="AC37" s="249"/>
    </row>
    <row r="38" customFormat="false" ht="9.6" hidden="false" customHeight="true" outlineLevel="0" collapsed="false">
      <c r="A38" s="249"/>
      <c r="B38" s="310"/>
      <c r="C38" s="249"/>
      <c r="D38" s="289"/>
      <c r="E38" s="314"/>
      <c r="F38" s="305" t="n">
        <f aca="false">SUM(F36+1)</f>
        <v>13</v>
      </c>
      <c r="G38" s="305"/>
      <c r="H38" s="105" t="n">
        <v>13</v>
      </c>
      <c r="I38" s="105"/>
      <c r="J38" s="317" t="str">
        <f aca="false">DEC2HEX((F38+8271+F38-1),4)</f>
        <v>2068</v>
      </c>
      <c r="K38" s="317"/>
      <c r="L38" s="307" t="str">
        <f aca="false">IF(H38&gt;255,DEC2HEX(1,2),DEC2HEX(0,2))</f>
        <v>00</v>
      </c>
      <c r="M38" s="307"/>
      <c r="N38" s="319" t="n">
        <f aca="false">SUM(N37+1)</f>
        <v>25</v>
      </c>
      <c r="O38" s="319"/>
      <c r="P38" s="311" t="n">
        <v>25</v>
      </c>
      <c r="Q38" s="311"/>
      <c r="R38" s="220" t="str">
        <f aca="false">DEC2HEX((N38+8191),4)</f>
        <v>2018</v>
      </c>
      <c r="S38" s="220"/>
      <c r="T38" s="214" t="str">
        <f aca="false">DEC2HEX((P38),2)</f>
        <v>19</v>
      </c>
      <c r="U38" s="214"/>
      <c r="V38" s="303"/>
      <c r="W38" s="303"/>
      <c r="X38" s="249"/>
      <c r="Y38" s="298" t="n">
        <f aca="false">IF(H38&gt;255,(255),(0))</f>
        <v>0</v>
      </c>
      <c r="Z38" s="298" t="n">
        <f aca="false">IF(N38=HEX2DEC(T38),(N38),(N38-P38)+N38)</f>
        <v>25</v>
      </c>
      <c r="AA38" s="279"/>
      <c r="AB38" s="279"/>
      <c r="AC38" s="249"/>
    </row>
    <row r="39" customFormat="false" ht="9.6" hidden="false" customHeight="true" outlineLevel="0" collapsed="false">
      <c r="A39" s="249"/>
      <c r="B39" s="310"/>
      <c r="C39" s="249"/>
      <c r="D39" s="289"/>
      <c r="E39" s="316"/>
      <c r="F39" s="305"/>
      <c r="G39" s="305"/>
      <c r="H39" s="105"/>
      <c r="I39" s="105"/>
      <c r="J39" s="229" t="str">
        <f aca="false">DEC2HEX((F38+8271+F38),4)</f>
        <v>2069</v>
      </c>
      <c r="K39" s="229"/>
      <c r="L39" s="309" t="str">
        <f aca="false">IF(H38&gt;255,DEC2HEX(H38-256,2),DEC2HEX(H38,2))</f>
        <v>0D</v>
      </c>
      <c r="M39" s="309"/>
      <c r="N39" s="318" t="n">
        <f aca="false">SUM(N38+1)</f>
        <v>26</v>
      </c>
      <c r="O39" s="318"/>
      <c r="P39" s="302" t="n">
        <v>26</v>
      </c>
      <c r="Q39" s="302"/>
      <c r="R39" s="228" t="str">
        <f aca="false">DEC2HEX((N39+8191),4)</f>
        <v>2019</v>
      </c>
      <c r="S39" s="228"/>
      <c r="T39" s="119" t="str">
        <f aca="false">DEC2HEX((P39),2)</f>
        <v>1A</v>
      </c>
      <c r="U39" s="119"/>
      <c r="V39" s="303"/>
      <c r="W39" s="303"/>
      <c r="X39" s="249"/>
      <c r="Y39" s="298" t="n">
        <f aca="false">IF(F38=HEX2DEC(L39),(F38),(F38-H38)+F38)</f>
        <v>13</v>
      </c>
      <c r="Z39" s="298" t="n">
        <f aca="false">IF(N39=HEX2DEC(T39),(N39),(N39-P39)+N39)</f>
        <v>26</v>
      </c>
      <c r="AA39" s="279"/>
      <c r="AB39" s="279"/>
      <c r="AC39" s="249"/>
    </row>
    <row r="40" customFormat="false" ht="9.6" hidden="false" customHeight="true" outlineLevel="0" collapsed="false">
      <c r="A40" s="249"/>
      <c r="B40" s="310"/>
      <c r="C40" s="249"/>
      <c r="D40" s="289"/>
      <c r="E40" s="314"/>
      <c r="F40" s="305" t="n">
        <f aca="false">SUM(F38+1)</f>
        <v>14</v>
      </c>
      <c r="G40" s="305"/>
      <c r="H40" s="105" t="n">
        <v>14</v>
      </c>
      <c r="I40" s="105"/>
      <c r="J40" s="317" t="str">
        <f aca="false">DEC2HEX((F40+8271+F40-1),4)</f>
        <v>206A</v>
      </c>
      <c r="K40" s="317"/>
      <c r="L40" s="307" t="str">
        <f aca="false">IF(H40&gt;255,DEC2HEX(1,2),DEC2HEX(0,2))</f>
        <v>00</v>
      </c>
      <c r="M40" s="307"/>
      <c r="N40" s="318" t="n">
        <f aca="false">SUM(N39+1)</f>
        <v>27</v>
      </c>
      <c r="O40" s="318"/>
      <c r="P40" s="302" t="n">
        <v>27</v>
      </c>
      <c r="Q40" s="302"/>
      <c r="R40" s="228" t="str">
        <f aca="false">DEC2HEX((N40+8191),4)</f>
        <v>201A</v>
      </c>
      <c r="S40" s="228"/>
      <c r="T40" s="119" t="str">
        <f aca="false">DEC2HEX((P40),2)</f>
        <v>1B</v>
      </c>
      <c r="U40" s="119"/>
      <c r="V40" s="320"/>
      <c r="W40" s="320"/>
      <c r="X40" s="249"/>
      <c r="Y40" s="298" t="n">
        <f aca="false">IF(H40&gt;255,(255),(0))</f>
        <v>0</v>
      </c>
      <c r="Z40" s="298" t="n">
        <f aca="false">IF(N40=HEX2DEC(T40),(N40),(N40-P40)+N40)</f>
        <v>27</v>
      </c>
      <c r="AA40" s="279"/>
      <c r="AB40" s="279"/>
      <c r="AC40" s="249"/>
    </row>
    <row r="41" customFormat="false" ht="9.6" hidden="false" customHeight="true" outlineLevel="0" collapsed="false">
      <c r="A41" s="249"/>
      <c r="B41" s="310"/>
      <c r="C41" s="249"/>
      <c r="D41" s="289"/>
      <c r="E41" s="316"/>
      <c r="F41" s="305"/>
      <c r="G41" s="305"/>
      <c r="H41" s="105"/>
      <c r="I41" s="105"/>
      <c r="J41" s="229" t="str">
        <f aca="false">DEC2HEX((F40+8271+F40),4)</f>
        <v>206B</v>
      </c>
      <c r="K41" s="229"/>
      <c r="L41" s="309" t="str">
        <f aca="false">IF(H40&gt;255,DEC2HEX(H40-256,2),DEC2HEX(H40,2))</f>
        <v>0E</v>
      </c>
      <c r="M41" s="309"/>
      <c r="N41" s="318" t="n">
        <f aca="false">SUM(N40+1)</f>
        <v>28</v>
      </c>
      <c r="O41" s="318"/>
      <c r="P41" s="302" t="n">
        <v>28</v>
      </c>
      <c r="Q41" s="302"/>
      <c r="R41" s="228" t="str">
        <f aca="false">DEC2HEX((N41+8191),4)</f>
        <v>201B</v>
      </c>
      <c r="S41" s="228"/>
      <c r="T41" s="119" t="str">
        <f aca="false">DEC2HEX((P41),2)</f>
        <v>1C</v>
      </c>
      <c r="U41" s="119"/>
      <c r="V41" s="320"/>
      <c r="W41" s="320"/>
      <c r="X41" s="249"/>
      <c r="Y41" s="298" t="n">
        <f aca="false">IF(F40=HEX2DEC(L41),(F40),(F40-H40)+F40)</f>
        <v>14</v>
      </c>
      <c r="Z41" s="298" t="n">
        <f aca="false">IF(N41=HEX2DEC(T41),(N41),(N41-P41)+N41)</f>
        <v>28</v>
      </c>
      <c r="AA41" s="279"/>
      <c r="AB41" s="279"/>
      <c r="AC41" s="249"/>
    </row>
    <row r="42" customFormat="false" ht="9.6" hidden="false" customHeight="true" outlineLevel="0" collapsed="false">
      <c r="A42" s="258"/>
      <c r="B42" s="310"/>
      <c r="C42" s="249"/>
      <c r="D42" s="289"/>
      <c r="E42" s="314"/>
      <c r="F42" s="305" t="n">
        <f aca="false">SUM(F40+1)</f>
        <v>15</v>
      </c>
      <c r="G42" s="305"/>
      <c r="H42" s="105" t="n">
        <v>15</v>
      </c>
      <c r="I42" s="105"/>
      <c r="J42" s="317" t="str">
        <f aca="false">DEC2HEX((F42+8271+F42-1),4)</f>
        <v>206C</v>
      </c>
      <c r="K42" s="317"/>
      <c r="L42" s="307" t="str">
        <f aca="false">IF(H42&gt;255,DEC2HEX(1,2),DEC2HEX(0,2))</f>
        <v>00</v>
      </c>
      <c r="M42" s="307"/>
      <c r="N42" s="318" t="n">
        <f aca="false">SUM(N41+1)</f>
        <v>29</v>
      </c>
      <c r="O42" s="318"/>
      <c r="P42" s="302" t="n">
        <v>29</v>
      </c>
      <c r="Q42" s="302"/>
      <c r="R42" s="228" t="str">
        <f aca="false">DEC2HEX((N42+8191),4)</f>
        <v>201C</v>
      </c>
      <c r="S42" s="228"/>
      <c r="T42" s="119" t="str">
        <f aca="false">DEC2HEX((P42),2)</f>
        <v>1D</v>
      </c>
      <c r="U42" s="119"/>
      <c r="V42" s="320"/>
      <c r="W42" s="320"/>
      <c r="X42" s="249"/>
      <c r="Y42" s="298" t="n">
        <f aca="false">IF(H42&gt;255,(255),(0))</f>
        <v>0</v>
      </c>
      <c r="Z42" s="298" t="n">
        <f aca="false">IF(N42=HEX2DEC(T42),(N42),(N42-P42)+N42)</f>
        <v>29</v>
      </c>
      <c r="AA42" s="279"/>
      <c r="AB42" s="279"/>
      <c r="AC42" s="249"/>
    </row>
    <row r="43" customFormat="false" ht="9.6" hidden="false" customHeight="true" outlineLevel="0" collapsed="false">
      <c r="A43" s="249"/>
      <c r="B43" s="310"/>
      <c r="C43" s="249"/>
      <c r="D43" s="289"/>
      <c r="E43" s="316"/>
      <c r="F43" s="305"/>
      <c r="G43" s="305"/>
      <c r="H43" s="105"/>
      <c r="I43" s="105"/>
      <c r="J43" s="229" t="str">
        <f aca="false">DEC2HEX((F42+8271+F42),4)</f>
        <v>206D</v>
      </c>
      <c r="K43" s="229"/>
      <c r="L43" s="309" t="str">
        <f aca="false">IF(H42&gt;255,DEC2HEX(H42-256,2),DEC2HEX(H42,2))</f>
        <v>0F</v>
      </c>
      <c r="M43" s="309"/>
      <c r="N43" s="318" t="n">
        <f aca="false">SUM(N42+1)</f>
        <v>30</v>
      </c>
      <c r="O43" s="318"/>
      <c r="P43" s="302" t="n">
        <v>30</v>
      </c>
      <c r="Q43" s="302"/>
      <c r="R43" s="228" t="str">
        <f aca="false">DEC2HEX((N43+8191),4)</f>
        <v>201D</v>
      </c>
      <c r="S43" s="228"/>
      <c r="T43" s="119" t="str">
        <f aca="false">DEC2HEX((P43),2)</f>
        <v>1E</v>
      </c>
      <c r="U43" s="119"/>
      <c r="V43" s="320"/>
      <c r="W43" s="320"/>
      <c r="X43" s="249"/>
      <c r="Y43" s="298" t="n">
        <f aca="false">IF(F42=HEX2DEC(L43),(F42),(F42-H42)+F42)</f>
        <v>15</v>
      </c>
      <c r="Z43" s="298" t="n">
        <f aca="false">IF(N43=HEX2DEC(T43),(N43),(N43-P43)+N43)</f>
        <v>30</v>
      </c>
      <c r="AA43" s="279"/>
      <c r="AB43" s="279"/>
      <c r="AC43" s="249"/>
    </row>
    <row r="44" customFormat="false" ht="9.6" hidden="false" customHeight="true" outlineLevel="0" collapsed="false">
      <c r="A44" s="249"/>
      <c r="B44" s="310"/>
      <c r="C44" s="249"/>
      <c r="D44" s="289"/>
      <c r="E44" s="314"/>
      <c r="F44" s="305" t="n">
        <f aca="false">SUM(F42+1)</f>
        <v>16</v>
      </c>
      <c r="G44" s="305"/>
      <c r="H44" s="105" t="n">
        <v>16</v>
      </c>
      <c r="I44" s="105"/>
      <c r="J44" s="317" t="str">
        <f aca="false">DEC2HEX((F44+8271+F44-1),4)</f>
        <v>206E</v>
      </c>
      <c r="K44" s="317"/>
      <c r="L44" s="307" t="str">
        <f aca="false">IF(H44&gt;255,DEC2HEX(1,2),DEC2HEX(0,2))</f>
        <v>00</v>
      </c>
      <c r="M44" s="307"/>
      <c r="N44" s="318" t="n">
        <f aca="false">SUM(N43+1)</f>
        <v>31</v>
      </c>
      <c r="O44" s="318"/>
      <c r="P44" s="302" t="n">
        <v>31</v>
      </c>
      <c r="Q44" s="302"/>
      <c r="R44" s="228" t="str">
        <f aca="false">DEC2HEX((N44+8191),4)</f>
        <v>201E</v>
      </c>
      <c r="S44" s="228"/>
      <c r="T44" s="119" t="str">
        <f aca="false">DEC2HEX((P44),2)</f>
        <v>1F</v>
      </c>
      <c r="U44" s="119"/>
      <c r="V44" s="320"/>
      <c r="W44" s="320"/>
      <c r="X44" s="249"/>
      <c r="Y44" s="298" t="n">
        <f aca="false">IF(H44&gt;255,(255),(0))</f>
        <v>0</v>
      </c>
      <c r="Z44" s="298" t="n">
        <f aca="false">IF(N44=HEX2DEC(T44),(N44),(N44-P44)+N44)</f>
        <v>31</v>
      </c>
      <c r="AA44" s="279"/>
      <c r="AB44" s="279"/>
      <c r="AC44" s="249"/>
    </row>
    <row r="45" customFormat="false" ht="9.6" hidden="false" customHeight="true" outlineLevel="0" collapsed="false">
      <c r="A45" s="249"/>
      <c r="B45" s="310"/>
      <c r="C45" s="249"/>
      <c r="D45" s="289"/>
      <c r="E45" s="316"/>
      <c r="F45" s="305"/>
      <c r="G45" s="305"/>
      <c r="H45" s="105"/>
      <c r="I45" s="105"/>
      <c r="J45" s="229" t="str">
        <f aca="false">DEC2HEX((F44+8271+F44),4)</f>
        <v>206F</v>
      </c>
      <c r="K45" s="229"/>
      <c r="L45" s="309" t="str">
        <f aca="false">IF(H44&gt;255,DEC2HEX(H44-256,2),DEC2HEX(H44,2))</f>
        <v>10</v>
      </c>
      <c r="M45" s="309"/>
      <c r="N45" s="318" t="n">
        <f aca="false">SUM(N44+1)</f>
        <v>32</v>
      </c>
      <c r="O45" s="318"/>
      <c r="P45" s="302" t="n">
        <v>32</v>
      </c>
      <c r="Q45" s="302"/>
      <c r="R45" s="228" t="str">
        <f aca="false">DEC2HEX((N45+8191),4)</f>
        <v>201F</v>
      </c>
      <c r="S45" s="228"/>
      <c r="T45" s="119" t="str">
        <f aca="false">DEC2HEX((P45),2)</f>
        <v>20</v>
      </c>
      <c r="U45" s="119"/>
      <c r="V45" s="321"/>
      <c r="W45" s="321"/>
      <c r="X45" s="249"/>
      <c r="Y45" s="298" t="n">
        <f aca="false">IF(F44=HEX2DEC(L45),(F44),(F44-H44)+F44)</f>
        <v>16</v>
      </c>
      <c r="Z45" s="298" t="n">
        <f aca="false">IF(N45=HEX2DEC(T45),(N45),(N45-P45)+N45)</f>
        <v>32</v>
      </c>
      <c r="AA45" s="279"/>
      <c r="AB45" s="279"/>
      <c r="AC45" s="249"/>
    </row>
    <row r="46" customFormat="false" ht="9.6" hidden="false" customHeight="true" outlineLevel="0" collapsed="false">
      <c r="A46" s="249"/>
      <c r="B46" s="310"/>
      <c r="C46" s="249"/>
      <c r="D46" s="289"/>
      <c r="E46" s="314"/>
      <c r="F46" s="315" t="n">
        <f aca="false">SUM(F44+1)</f>
        <v>17</v>
      </c>
      <c r="G46" s="315"/>
      <c r="H46" s="219" t="n">
        <v>17</v>
      </c>
      <c r="I46" s="219"/>
      <c r="J46" s="317" t="str">
        <f aca="false">DEC2HEX((F46+8271+F46-1),4)</f>
        <v>2070</v>
      </c>
      <c r="K46" s="317"/>
      <c r="L46" s="307" t="str">
        <f aca="false">IF(H46&gt;255,DEC2HEX(1,2),DEC2HEX(0,2))</f>
        <v>00</v>
      </c>
      <c r="M46" s="307"/>
      <c r="N46" s="318" t="n">
        <f aca="false">SUM(N45+1)</f>
        <v>33</v>
      </c>
      <c r="O46" s="318"/>
      <c r="P46" s="302" t="n">
        <v>33</v>
      </c>
      <c r="Q46" s="302"/>
      <c r="R46" s="228" t="str">
        <f aca="false">DEC2HEX((N46+8191),4)</f>
        <v>2020</v>
      </c>
      <c r="S46" s="228"/>
      <c r="T46" s="119" t="str">
        <f aca="false">DEC2HEX((P46),2)</f>
        <v>21</v>
      </c>
      <c r="U46" s="119"/>
      <c r="V46" s="321"/>
      <c r="W46" s="321"/>
      <c r="X46" s="249"/>
      <c r="Y46" s="298" t="n">
        <f aca="false">IF(H46&gt;255,(255),(0))</f>
        <v>0</v>
      </c>
      <c r="Z46" s="298" t="n">
        <f aca="false">IF(N46=HEX2DEC(T46),(N46),(N46-P46)+N46)</f>
        <v>33</v>
      </c>
      <c r="AA46" s="279"/>
      <c r="AB46" s="279"/>
      <c r="AC46" s="249"/>
    </row>
    <row r="47" customFormat="false" ht="9.6" hidden="false" customHeight="true" outlineLevel="0" collapsed="false">
      <c r="A47" s="249"/>
      <c r="B47" s="310"/>
      <c r="C47" s="249"/>
      <c r="D47" s="289"/>
      <c r="E47" s="316"/>
      <c r="F47" s="315"/>
      <c r="G47" s="315"/>
      <c r="H47" s="219"/>
      <c r="I47" s="219"/>
      <c r="J47" s="229" t="str">
        <f aca="false">DEC2HEX((F46+8271+F46),4)</f>
        <v>2071</v>
      </c>
      <c r="K47" s="229"/>
      <c r="L47" s="309" t="str">
        <f aca="false">IF(H46&gt;255,DEC2HEX(H46-256,2),DEC2HEX(H46,2))</f>
        <v>11</v>
      </c>
      <c r="M47" s="309"/>
      <c r="N47" s="318" t="n">
        <f aca="false">SUM(N46+1)</f>
        <v>34</v>
      </c>
      <c r="O47" s="318"/>
      <c r="P47" s="302" t="n">
        <v>34</v>
      </c>
      <c r="Q47" s="302"/>
      <c r="R47" s="228" t="str">
        <f aca="false">DEC2HEX((N47+8191),4)</f>
        <v>2021</v>
      </c>
      <c r="S47" s="228"/>
      <c r="T47" s="119" t="str">
        <f aca="false">DEC2HEX((P47),2)</f>
        <v>22</v>
      </c>
      <c r="U47" s="119"/>
      <c r="V47" s="321"/>
      <c r="W47" s="321"/>
      <c r="X47" s="249"/>
      <c r="Y47" s="298" t="n">
        <f aca="false">IF(F46=HEX2DEC(L47),(F46),(F46-H46)+F46)</f>
        <v>17</v>
      </c>
      <c r="Z47" s="298" t="n">
        <f aca="false">IF(N47=HEX2DEC(T47),(N47),(N47-P47)+N47)</f>
        <v>34</v>
      </c>
      <c r="AA47" s="279"/>
      <c r="AB47" s="279"/>
      <c r="AC47" s="249"/>
    </row>
    <row r="48" customFormat="false" ht="9.6" hidden="false" customHeight="true" outlineLevel="0" collapsed="false">
      <c r="A48" s="249"/>
      <c r="B48" s="310"/>
      <c r="C48" s="249"/>
      <c r="D48" s="289"/>
      <c r="E48" s="314"/>
      <c r="F48" s="305" t="n">
        <f aca="false">SUM(F46+1)</f>
        <v>18</v>
      </c>
      <c r="G48" s="305"/>
      <c r="H48" s="105" t="n">
        <v>18</v>
      </c>
      <c r="I48" s="105"/>
      <c r="J48" s="317" t="str">
        <f aca="false">DEC2HEX((F48+8271+F48-1),4)</f>
        <v>2072</v>
      </c>
      <c r="K48" s="317"/>
      <c r="L48" s="307" t="str">
        <f aca="false">IF(H48&gt;255,DEC2HEX(1,2),DEC2HEX(0,2))</f>
        <v>00</v>
      </c>
      <c r="M48" s="307"/>
      <c r="N48" s="318" t="n">
        <f aca="false">SUM(N47+1)</f>
        <v>35</v>
      </c>
      <c r="O48" s="318"/>
      <c r="P48" s="302" t="n">
        <v>35</v>
      </c>
      <c r="Q48" s="302"/>
      <c r="R48" s="228" t="str">
        <f aca="false">DEC2HEX((N48+8191),4)</f>
        <v>2022</v>
      </c>
      <c r="S48" s="228"/>
      <c r="T48" s="119" t="str">
        <f aca="false">DEC2HEX((P48),2)</f>
        <v>23</v>
      </c>
      <c r="U48" s="119"/>
      <c r="V48" s="321"/>
      <c r="W48" s="321"/>
      <c r="X48" s="249"/>
      <c r="Y48" s="298" t="n">
        <f aca="false">IF(H48&gt;255,(255),(0))</f>
        <v>0</v>
      </c>
      <c r="Z48" s="298" t="n">
        <f aca="false">IF(N48=HEX2DEC(T48),(N48),(N48-P48)+N48)</f>
        <v>35</v>
      </c>
      <c r="AA48" s="279"/>
      <c r="AB48" s="279"/>
      <c r="AC48" s="249"/>
    </row>
    <row r="49" customFormat="false" ht="9.6" hidden="false" customHeight="true" outlineLevel="0" collapsed="false">
      <c r="A49" s="249"/>
      <c r="B49" s="310"/>
      <c r="C49" s="249"/>
      <c r="D49" s="289"/>
      <c r="E49" s="316"/>
      <c r="F49" s="305"/>
      <c r="G49" s="305"/>
      <c r="H49" s="105"/>
      <c r="I49" s="105"/>
      <c r="J49" s="229" t="str">
        <f aca="false">DEC2HEX((F48+8271+F48),4)</f>
        <v>2073</v>
      </c>
      <c r="K49" s="229"/>
      <c r="L49" s="309" t="str">
        <f aca="false">IF(H48&gt;255,DEC2HEX(H48-256,2),DEC2HEX(H48,2))</f>
        <v>12</v>
      </c>
      <c r="M49" s="309"/>
      <c r="N49" s="318" t="n">
        <f aca="false">SUM(N48+1)</f>
        <v>36</v>
      </c>
      <c r="O49" s="318"/>
      <c r="P49" s="302" t="n">
        <v>36</v>
      </c>
      <c r="Q49" s="302"/>
      <c r="R49" s="228" t="str">
        <f aca="false">DEC2HEX((N49+8191),4)</f>
        <v>2023</v>
      </c>
      <c r="S49" s="228"/>
      <c r="T49" s="119" t="str">
        <f aca="false">DEC2HEX((P49),2)</f>
        <v>24</v>
      </c>
      <c r="U49" s="119"/>
      <c r="V49" s="321"/>
      <c r="W49" s="321"/>
      <c r="X49" s="249"/>
      <c r="Y49" s="298" t="n">
        <f aca="false">IF(F48=HEX2DEC(L49),(F48),(F48-H48)+F48)</f>
        <v>18</v>
      </c>
      <c r="Z49" s="298" t="n">
        <f aca="false">IF(N49=HEX2DEC(T49),(N49),(N49-P49)+N49)</f>
        <v>36</v>
      </c>
      <c r="AA49" s="279"/>
      <c r="AB49" s="279"/>
      <c r="AC49" s="249"/>
    </row>
    <row r="50" customFormat="false" ht="9.6" hidden="false" customHeight="true" outlineLevel="0" collapsed="false">
      <c r="A50" s="249"/>
      <c r="B50" s="310"/>
      <c r="C50" s="249"/>
      <c r="D50" s="289"/>
      <c r="E50" s="314"/>
      <c r="F50" s="305" t="n">
        <f aca="false">SUM(F48+1)</f>
        <v>19</v>
      </c>
      <c r="G50" s="305"/>
      <c r="H50" s="105" t="n">
        <v>19</v>
      </c>
      <c r="I50" s="105"/>
      <c r="J50" s="317" t="str">
        <f aca="false">DEC2HEX((F50+8271+F50-1),4)</f>
        <v>2074</v>
      </c>
      <c r="K50" s="317"/>
      <c r="L50" s="307" t="str">
        <f aca="false">IF(H50&gt;255,DEC2HEX(1,2),DEC2HEX(0,2))</f>
        <v>00</v>
      </c>
      <c r="M50" s="307"/>
      <c r="N50" s="318" t="n">
        <f aca="false">SUM(N49+1)</f>
        <v>37</v>
      </c>
      <c r="O50" s="318"/>
      <c r="P50" s="302" t="n">
        <v>37</v>
      </c>
      <c r="Q50" s="302"/>
      <c r="R50" s="228" t="str">
        <f aca="false">DEC2HEX((N50+8191),4)</f>
        <v>2024</v>
      </c>
      <c r="S50" s="228"/>
      <c r="T50" s="119" t="str">
        <f aca="false">DEC2HEX((P50),2)</f>
        <v>25</v>
      </c>
      <c r="U50" s="119"/>
      <c r="V50" s="321"/>
      <c r="W50" s="321"/>
      <c r="X50" s="249"/>
      <c r="Y50" s="298" t="n">
        <f aca="false">IF(H50&gt;255,(255),(0))</f>
        <v>0</v>
      </c>
      <c r="Z50" s="298" t="n">
        <f aca="false">IF(N50=HEX2DEC(T50),(N50),(N50-P50)+N50)</f>
        <v>37</v>
      </c>
      <c r="AA50" s="279"/>
      <c r="AB50" s="279"/>
      <c r="AC50" s="249"/>
    </row>
    <row r="51" customFormat="false" ht="9.6" hidden="false" customHeight="true" outlineLevel="0" collapsed="false">
      <c r="A51" s="249"/>
      <c r="B51" s="310"/>
      <c r="C51" s="249"/>
      <c r="D51" s="289"/>
      <c r="E51" s="316"/>
      <c r="F51" s="305"/>
      <c r="G51" s="305"/>
      <c r="H51" s="105"/>
      <c r="I51" s="105"/>
      <c r="J51" s="229" t="str">
        <f aca="false">DEC2HEX((F50+8271+F50),4)</f>
        <v>2075</v>
      </c>
      <c r="K51" s="229"/>
      <c r="L51" s="309" t="str">
        <f aca="false">IF(H50&gt;255,DEC2HEX(H50-256,2),DEC2HEX(H50,2))</f>
        <v>13</v>
      </c>
      <c r="M51" s="309"/>
      <c r="N51" s="318" t="n">
        <f aca="false">SUM(N50+1)</f>
        <v>38</v>
      </c>
      <c r="O51" s="318"/>
      <c r="P51" s="302" t="n">
        <v>38</v>
      </c>
      <c r="Q51" s="302"/>
      <c r="R51" s="228" t="str">
        <f aca="false">DEC2HEX((N51+8191),4)</f>
        <v>2025</v>
      </c>
      <c r="S51" s="228"/>
      <c r="T51" s="119" t="str">
        <f aca="false">DEC2HEX((P51),2)</f>
        <v>26</v>
      </c>
      <c r="U51" s="119"/>
      <c r="V51" s="321"/>
      <c r="W51" s="321"/>
      <c r="X51" s="249"/>
      <c r="Y51" s="298" t="n">
        <f aca="false">IF(F50=HEX2DEC(L51),(F50),(F50-H50)+F50)</f>
        <v>19</v>
      </c>
      <c r="Z51" s="298" t="n">
        <f aca="false">IF(N51=HEX2DEC(T51),(N51),(N51-P51)+N51)</f>
        <v>38</v>
      </c>
      <c r="AA51" s="279"/>
      <c r="AB51" s="279"/>
      <c r="AC51" s="249"/>
    </row>
    <row r="52" customFormat="false" ht="9.6" hidden="false" customHeight="true" outlineLevel="0" collapsed="false">
      <c r="A52" s="249"/>
      <c r="B52" s="310"/>
      <c r="C52" s="249"/>
      <c r="D52" s="289"/>
      <c r="E52" s="314"/>
      <c r="F52" s="305" t="n">
        <f aca="false">SUM(F50+1)</f>
        <v>20</v>
      </c>
      <c r="G52" s="305"/>
      <c r="H52" s="105" t="n">
        <v>20</v>
      </c>
      <c r="I52" s="105"/>
      <c r="J52" s="317" t="str">
        <f aca="false">DEC2HEX((F52+8271+F52-1),4)</f>
        <v>2076</v>
      </c>
      <c r="K52" s="317"/>
      <c r="L52" s="307" t="str">
        <f aca="false">IF(H52&gt;255,DEC2HEX(1,2),DEC2HEX(0,2))</f>
        <v>00</v>
      </c>
      <c r="M52" s="307"/>
      <c r="N52" s="318" t="n">
        <f aca="false">SUM(N51+1)</f>
        <v>39</v>
      </c>
      <c r="O52" s="318"/>
      <c r="P52" s="302" t="n">
        <v>39</v>
      </c>
      <c r="Q52" s="302"/>
      <c r="R52" s="228" t="str">
        <f aca="false">DEC2HEX((N52+8191),4)</f>
        <v>2026</v>
      </c>
      <c r="S52" s="228"/>
      <c r="T52" s="119" t="str">
        <f aca="false">DEC2HEX((P52),2)</f>
        <v>27</v>
      </c>
      <c r="U52" s="119"/>
      <c r="V52" s="321"/>
      <c r="W52" s="321"/>
      <c r="X52" s="249"/>
      <c r="Y52" s="298" t="n">
        <f aca="false">IF(H52&gt;255,(255),(0))</f>
        <v>0</v>
      </c>
      <c r="Z52" s="298" t="n">
        <f aca="false">IF(N52=HEX2DEC(T52),(N52),(N52-P52)+N52)</f>
        <v>39</v>
      </c>
      <c r="AA52" s="279"/>
      <c r="AB52" s="279"/>
      <c r="AC52" s="249"/>
    </row>
    <row r="53" customFormat="false" ht="9.6" hidden="false" customHeight="true" outlineLevel="0" collapsed="false">
      <c r="A53" s="249"/>
      <c r="B53" s="310"/>
      <c r="C53" s="249"/>
      <c r="D53" s="289"/>
      <c r="E53" s="316"/>
      <c r="F53" s="305"/>
      <c r="G53" s="305"/>
      <c r="H53" s="105"/>
      <c r="I53" s="105"/>
      <c r="J53" s="229" t="str">
        <f aca="false">DEC2HEX((F52+8271+F52),4)</f>
        <v>2077</v>
      </c>
      <c r="K53" s="229"/>
      <c r="L53" s="309" t="str">
        <f aca="false">IF(H52&gt;255,DEC2HEX(H52-256,2),DEC2HEX(H52,2))</f>
        <v>14</v>
      </c>
      <c r="M53" s="309"/>
      <c r="N53" s="322" t="n">
        <f aca="false">SUM(N52+1)</f>
        <v>40</v>
      </c>
      <c r="O53" s="322"/>
      <c r="P53" s="323" t="n">
        <v>40</v>
      </c>
      <c r="Q53" s="323"/>
      <c r="R53" s="324" t="str">
        <f aca="false">DEC2HEX((N53+8191),4)</f>
        <v>2027</v>
      </c>
      <c r="S53" s="324"/>
      <c r="T53" s="325" t="str">
        <f aca="false">DEC2HEX((P53),2)</f>
        <v>28</v>
      </c>
      <c r="U53" s="325"/>
      <c r="V53" s="321"/>
      <c r="W53" s="321"/>
      <c r="X53" s="249"/>
      <c r="Y53" s="298" t="n">
        <f aca="false">IF(F52=HEX2DEC(L53),(F52),(F52-H52)+F52)</f>
        <v>20</v>
      </c>
      <c r="Z53" s="298" t="n">
        <f aca="false">IF(N53=HEX2DEC(T53),(N53),(N53-P53)+N53)</f>
        <v>40</v>
      </c>
      <c r="AA53" s="279"/>
      <c r="AB53" s="279"/>
      <c r="AC53" s="249"/>
    </row>
    <row r="54" customFormat="false" ht="9.6" hidden="false" customHeight="true" outlineLevel="0" collapsed="false">
      <c r="A54" s="249"/>
      <c r="B54" s="310"/>
      <c r="C54" s="249"/>
      <c r="D54" s="289"/>
      <c r="E54" s="314"/>
      <c r="F54" s="305" t="n">
        <f aca="false">SUM(F52+1)</f>
        <v>21</v>
      </c>
      <c r="G54" s="305"/>
      <c r="H54" s="105" t="n">
        <v>21</v>
      </c>
      <c r="I54" s="105"/>
      <c r="J54" s="317" t="str">
        <f aca="false">DEC2HEX((F54+8271+F54-1),4)</f>
        <v>2078</v>
      </c>
      <c r="K54" s="317"/>
      <c r="L54" s="326" t="str">
        <f aca="false">IF(H54&gt;255,DEC2HEX(1,2),DEC2HEX(0,2))</f>
        <v>00</v>
      </c>
      <c r="M54" s="326"/>
      <c r="N54" s="327"/>
      <c r="O54" s="327"/>
      <c r="P54" s="328"/>
      <c r="Q54" s="329"/>
      <c r="R54" s="327"/>
      <c r="S54" s="330"/>
      <c r="T54" s="331"/>
      <c r="U54" s="329"/>
      <c r="V54" s="263"/>
      <c r="W54" s="332"/>
      <c r="X54" s="249"/>
      <c r="Y54" s="298" t="n">
        <f aca="false">IF(H54&gt;255,(255),(0))</f>
        <v>0</v>
      </c>
      <c r="Z54" s="298"/>
      <c r="AA54" s="279"/>
      <c r="AB54" s="279"/>
      <c r="AC54" s="249"/>
    </row>
    <row r="55" customFormat="false" ht="9.6" hidden="false" customHeight="true" outlineLevel="0" collapsed="false">
      <c r="A55" s="249"/>
      <c r="B55" s="310"/>
      <c r="C55" s="249"/>
      <c r="D55" s="289"/>
      <c r="E55" s="316"/>
      <c r="F55" s="305"/>
      <c r="G55" s="305"/>
      <c r="H55" s="105"/>
      <c r="I55" s="105"/>
      <c r="J55" s="229" t="str">
        <f aca="false">DEC2HEX((F54+8271+F54),4)</f>
        <v>2079</v>
      </c>
      <c r="K55" s="229"/>
      <c r="L55" s="333" t="str">
        <f aca="false">IF(H54&gt;255,DEC2HEX(H54-256,2),DEC2HEX(H54,2))</f>
        <v>15</v>
      </c>
      <c r="M55" s="333"/>
      <c r="N55" s="327"/>
      <c r="O55" s="327"/>
      <c r="P55" s="249"/>
      <c r="Q55" s="329"/>
      <c r="R55" s="327"/>
      <c r="S55" s="330" t="s">
        <v>199</v>
      </c>
      <c r="T55" s="334"/>
      <c r="U55" s="329"/>
      <c r="V55" s="263"/>
      <c r="W55" s="332"/>
      <c r="X55" s="249"/>
      <c r="Y55" s="298" t="n">
        <f aca="false">IF(F54=HEX2DEC(L55),(F54),(F54-H54)+F54)</f>
        <v>21</v>
      </c>
      <c r="Z55" s="298"/>
      <c r="AA55" s="279"/>
      <c r="AB55" s="279"/>
      <c r="AC55" s="249"/>
    </row>
    <row r="56" customFormat="false" ht="9.6" hidden="false" customHeight="true" outlineLevel="0" collapsed="false">
      <c r="A56" s="249"/>
      <c r="B56" s="310"/>
      <c r="C56" s="249"/>
      <c r="D56" s="335"/>
      <c r="E56" s="314"/>
      <c r="F56" s="305" t="n">
        <f aca="false">SUM(F54+1)</f>
        <v>22</v>
      </c>
      <c r="G56" s="305"/>
      <c r="H56" s="105" t="n">
        <v>22</v>
      </c>
      <c r="I56" s="105"/>
      <c r="J56" s="317" t="str">
        <f aca="false">DEC2HEX((F56+8271+F56-1),4)</f>
        <v>207A</v>
      </c>
      <c r="K56" s="317"/>
      <c r="L56" s="326" t="str">
        <f aca="false">IF(H56&gt;255,DEC2HEX(1,2),DEC2HEX(0,2))</f>
        <v>00</v>
      </c>
      <c r="M56" s="326"/>
      <c r="N56" s="327"/>
      <c r="O56" s="327"/>
      <c r="P56" s="249"/>
      <c r="Q56" s="329"/>
      <c r="R56" s="327"/>
      <c r="S56" s="329"/>
      <c r="T56" s="334"/>
      <c r="U56" s="329"/>
      <c r="V56" s="263"/>
      <c r="W56" s="332"/>
      <c r="X56" s="249"/>
      <c r="Y56" s="298" t="n">
        <f aca="false">IF(H56&gt;255,(255),(0))</f>
        <v>0</v>
      </c>
      <c r="Z56" s="298"/>
      <c r="AA56" s="279"/>
      <c r="AB56" s="279"/>
      <c r="AC56" s="249"/>
    </row>
    <row r="57" customFormat="false" ht="9.6" hidden="false" customHeight="true" outlineLevel="0" collapsed="false">
      <c r="A57" s="249"/>
      <c r="B57" s="310"/>
      <c r="C57" s="249"/>
      <c r="D57" s="335"/>
      <c r="E57" s="316"/>
      <c r="F57" s="305"/>
      <c r="G57" s="305"/>
      <c r="H57" s="105"/>
      <c r="I57" s="105"/>
      <c r="J57" s="229" t="str">
        <f aca="false">DEC2HEX((F56+8271+F56),4)</f>
        <v>207B</v>
      </c>
      <c r="K57" s="229"/>
      <c r="L57" s="333" t="str">
        <f aca="false">IF(H56&gt;255,DEC2HEX(H56-256,2),DEC2HEX(H56,2))</f>
        <v>16</v>
      </c>
      <c r="M57" s="333"/>
      <c r="N57" s="327"/>
      <c r="O57" s="327"/>
      <c r="P57" s="249"/>
      <c r="Q57" s="329"/>
      <c r="R57" s="327"/>
      <c r="S57" s="327"/>
      <c r="T57" s="334"/>
      <c r="U57" s="329"/>
      <c r="V57" s="332"/>
      <c r="W57" s="332"/>
      <c r="X57" s="249"/>
      <c r="Y57" s="298" t="n">
        <f aca="false">IF(F56=HEX2DEC(L57),(F56),(F56-H56)+F56)</f>
        <v>22</v>
      </c>
      <c r="Z57" s="298"/>
      <c r="AA57" s="279"/>
      <c r="AB57" s="279"/>
      <c r="AC57" s="249"/>
    </row>
    <row r="58" customFormat="false" ht="9.6" hidden="false" customHeight="true" outlineLevel="0" collapsed="false">
      <c r="A58" s="249"/>
      <c r="B58" s="310"/>
      <c r="C58" s="249"/>
      <c r="D58" s="335"/>
      <c r="E58" s="314"/>
      <c r="F58" s="305" t="n">
        <f aca="false">SUM(F56+1)</f>
        <v>23</v>
      </c>
      <c r="G58" s="305"/>
      <c r="H58" s="105" t="n">
        <v>23</v>
      </c>
      <c r="I58" s="105"/>
      <c r="J58" s="317" t="str">
        <f aca="false">DEC2HEX((F58+8271+F58-1),4)</f>
        <v>207C</v>
      </c>
      <c r="K58" s="317"/>
      <c r="L58" s="326" t="str">
        <f aca="false">IF(H58&gt;255,DEC2HEX(1,2),DEC2HEX(0,2))</f>
        <v>00</v>
      </c>
      <c r="M58" s="326"/>
      <c r="N58" s="327"/>
      <c r="O58" s="327"/>
      <c r="P58" s="249"/>
      <c r="Q58" s="336"/>
      <c r="R58" s="337"/>
      <c r="S58" s="337"/>
      <c r="T58" s="338"/>
      <c r="U58" s="339" t="s">
        <v>200</v>
      </c>
      <c r="V58" s="340" t="s">
        <v>201</v>
      </c>
      <c r="W58" s="341" t="s">
        <v>202</v>
      </c>
      <c r="X58" s="249"/>
      <c r="Y58" s="298" t="n">
        <f aca="false">IF(H58&gt;255,(255),(0))</f>
        <v>0</v>
      </c>
      <c r="Z58" s="298"/>
      <c r="AA58" s="298"/>
      <c r="AB58" s="342" t="n">
        <f aca="false">HEX2DEC(V58)</f>
        <v>50398</v>
      </c>
      <c r="AC58" s="249"/>
    </row>
    <row r="59" customFormat="false" ht="9.6" hidden="false" customHeight="true" outlineLevel="0" collapsed="false">
      <c r="A59" s="249"/>
      <c r="B59" s="310"/>
      <c r="C59" s="249"/>
      <c r="D59" s="335"/>
      <c r="E59" s="316"/>
      <c r="F59" s="305"/>
      <c r="G59" s="305"/>
      <c r="H59" s="105"/>
      <c r="I59" s="105"/>
      <c r="J59" s="229" t="str">
        <f aca="false">DEC2HEX((F58+8271+F58),4)</f>
        <v>207D</v>
      </c>
      <c r="K59" s="229"/>
      <c r="L59" s="333" t="str">
        <f aca="false">IF(H58&gt;255,DEC2HEX(H58-256,2),DEC2HEX(H58,2))</f>
        <v>17</v>
      </c>
      <c r="M59" s="333"/>
      <c r="N59" s="327"/>
      <c r="O59" s="327"/>
      <c r="P59" s="249"/>
      <c r="Q59" s="336"/>
      <c r="R59" s="337"/>
      <c r="S59" s="337"/>
      <c r="T59" s="338"/>
      <c r="U59" s="339" t="s">
        <v>203</v>
      </c>
      <c r="V59" s="343" t="str">
        <f aca="false">DEC2HEX(AB59)</f>
        <v>C4DE</v>
      </c>
      <c r="W59" s="344"/>
      <c r="X59" s="249"/>
      <c r="Y59" s="298" t="n">
        <f aca="false">IF(F58=HEX2DEC(L59),(F58),(F58-H58)+F58)</f>
        <v>23</v>
      </c>
      <c r="Z59" s="298"/>
      <c r="AA59" s="298"/>
      <c r="AB59" s="342" t="n">
        <f aca="false">SUM(AB58+1120)-(Y62+Z62)</f>
        <v>50398</v>
      </c>
      <c r="AC59" s="249"/>
    </row>
    <row r="60" customFormat="false" ht="9.6" hidden="false" customHeight="true" outlineLevel="0" collapsed="false">
      <c r="A60" s="249"/>
      <c r="B60" s="310"/>
      <c r="C60" s="249"/>
      <c r="D60" s="335"/>
      <c r="E60" s="314"/>
      <c r="F60" s="305" t="n">
        <f aca="false">SUM(F58+1)</f>
        <v>24</v>
      </c>
      <c r="G60" s="305"/>
      <c r="H60" s="105" t="n">
        <v>24</v>
      </c>
      <c r="I60" s="105"/>
      <c r="J60" s="317" t="str">
        <f aca="false">DEC2HEX((F60+8271+F60-1),4)</f>
        <v>207E</v>
      </c>
      <c r="K60" s="317"/>
      <c r="L60" s="326" t="str">
        <f aca="false">IF(H60&gt;255,DEC2HEX(1,2),DEC2HEX(0,2))</f>
        <v>00</v>
      </c>
      <c r="M60" s="326"/>
      <c r="N60" s="327"/>
      <c r="O60" s="327"/>
      <c r="P60" s="249"/>
      <c r="Q60" s="249"/>
      <c r="R60" s="327"/>
      <c r="S60" s="327"/>
      <c r="T60" s="327"/>
      <c r="U60" s="327"/>
      <c r="V60" s="332"/>
      <c r="W60" s="332"/>
      <c r="X60" s="249"/>
      <c r="Y60" s="298" t="n">
        <f aca="false">IF(H60&gt;255,(255),(0))</f>
        <v>0</v>
      </c>
      <c r="Z60" s="298"/>
      <c r="AA60" s="298"/>
      <c r="AB60" s="298"/>
      <c r="AC60" s="249"/>
    </row>
    <row r="61" customFormat="false" ht="9.6" hidden="false" customHeight="true" outlineLevel="0" collapsed="false">
      <c r="A61" s="249"/>
      <c r="B61" s="310"/>
      <c r="C61" s="249"/>
      <c r="D61" s="335"/>
      <c r="E61" s="316"/>
      <c r="F61" s="305"/>
      <c r="G61" s="305"/>
      <c r="H61" s="105"/>
      <c r="I61" s="105"/>
      <c r="J61" s="229" t="str">
        <f aca="false">DEC2HEX((F60+8271+F60),4)</f>
        <v>207F</v>
      </c>
      <c r="K61" s="229"/>
      <c r="L61" s="333" t="str">
        <f aca="false">IF(H60&gt;255,DEC2HEX(H60-256,2),DEC2HEX(H60,2))</f>
        <v>18</v>
      </c>
      <c r="M61" s="333"/>
      <c r="N61" s="327"/>
      <c r="O61" s="327"/>
      <c r="P61" s="327"/>
      <c r="Q61" s="249"/>
      <c r="R61" s="345" t="s">
        <v>204</v>
      </c>
      <c r="S61" s="327"/>
      <c r="T61" s="327"/>
      <c r="U61" s="327"/>
      <c r="V61" s="248"/>
      <c r="W61" s="248"/>
      <c r="X61" s="249"/>
      <c r="Y61" s="298" t="n">
        <f aca="false">IF(F60=HEX2DEC(L61),(F60),(F60-H60)+F60)</f>
        <v>24</v>
      </c>
      <c r="Z61" s="298"/>
      <c r="AA61" s="298"/>
      <c r="AB61" s="298"/>
      <c r="AC61" s="249"/>
    </row>
    <row r="62" customFormat="false" ht="9.95" hidden="false" customHeight="true" outlineLevel="0" collapsed="false">
      <c r="A62" s="346"/>
      <c r="B62" s="347"/>
      <c r="C62" s="348"/>
      <c r="D62" s="268"/>
      <c r="E62" s="268"/>
      <c r="F62" s="349"/>
      <c r="G62" s="349"/>
      <c r="H62" s="350"/>
      <c r="I62" s="351"/>
      <c r="J62" s="349"/>
      <c r="K62" s="349"/>
      <c r="L62" s="352"/>
      <c r="M62" s="353"/>
      <c r="N62" s="327"/>
      <c r="O62" s="327"/>
      <c r="P62" s="249"/>
      <c r="Q62" s="249"/>
      <c r="R62" s="247" t="s">
        <v>205</v>
      </c>
      <c r="S62" s="249"/>
      <c r="T62" s="249"/>
      <c r="U62" s="249"/>
      <c r="V62" s="249"/>
      <c r="W62" s="248"/>
      <c r="X62" s="249"/>
      <c r="Y62" s="354" t="n">
        <f aca="false">SUM(Y14:Y61)</f>
        <v>300</v>
      </c>
      <c r="Z62" s="354" t="n">
        <f aca="false">SUM(Z14:Z53)</f>
        <v>820</v>
      </c>
      <c r="AA62" s="298"/>
      <c r="AB62" s="298"/>
      <c r="AC62" s="249"/>
    </row>
    <row r="63" customFormat="false" ht="9.95" hidden="false" customHeight="true" outlineLevel="0" collapsed="false">
      <c r="A63" s="346"/>
      <c r="B63" s="348"/>
      <c r="C63" s="348"/>
      <c r="D63" s="268"/>
      <c r="E63" s="268"/>
      <c r="F63" s="349"/>
      <c r="G63" s="349"/>
      <c r="H63" s="355"/>
      <c r="I63" s="351"/>
      <c r="J63" s="349"/>
      <c r="K63" s="356" t="s">
        <v>206</v>
      </c>
      <c r="L63" s="357"/>
      <c r="M63" s="351"/>
      <c r="N63" s="327"/>
      <c r="O63" s="327"/>
      <c r="P63" s="249"/>
      <c r="Q63" s="249"/>
      <c r="R63" s="249"/>
      <c r="S63" s="249"/>
      <c r="T63" s="249"/>
      <c r="U63" s="249"/>
      <c r="V63" s="249"/>
      <c r="W63" s="248"/>
      <c r="X63" s="249"/>
      <c r="Y63" s="249"/>
      <c r="Z63" s="249"/>
      <c r="AA63" s="250"/>
      <c r="AB63" s="249"/>
      <c r="AC63" s="249"/>
    </row>
    <row r="64" customFormat="false" ht="9.95" hidden="false" customHeight="true" outlineLevel="0" collapsed="false">
      <c r="A64" s="346"/>
      <c r="B64" s="348"/>
      <c r="C64" s="348"/>
      <c r="D64" s="268"/>
      <c r="E64" s="268"/>
      <c r="F64" s="349"/>
      <c r="G64" s="349"/>
      <c r="H64" s="355"/>
      <c r="I64" s="351"/>
      <c r="J64" s="349"/>
      <c r="K64" s="356"/>
      <c r="L64" s="357"/>
      <c r="M64" s="351"/>
      <c r="N64" s="327"/>
      <c r="O64" s="327"/>
      <c r="P64" s="358"/>
      <c r="Q64" s="249"/>
      <c r="R64" s="327"/>
      <c r="S64" s="327"/>
      <c r="T64" s="327"/>
      <c r="U64" s="327"/>
      <c r="V64" s="249"/>
      <c r="W64" s="249"/>
      <c r="X64" s="249"/>
      <c r="Y64" s="249"/>
      <c r="Z64" s="249"/>
      <c r="AA64" s="249"/>
      <c r="AB64" s="249"/>
      <c r="AC64" s="249"/>
    </row>
    <row r="65" customFormat="false" ht="9.95" hidden="false" customHeight="true" outlineLevel="0" collapsed="false">
      <c r="A65" s="346"/>
      <c r="B65" s="249"/>
      <c r="C65" s="359" t="s">
        <v>207</v>
      </c>
      <c r="D65" s="268"/>
      <c r="E65" s="268"/>
      <c r="F65" s="349"/>
      <c r="G65" s="268"/>
      <c r="H65" s="355"/>
      <c r="I65" s="360" t="s">
        <v>208</v>
      </c>
      <c r="J65" s="361"/>
      <c r="K65" s="362"/>
      <c r="L65" s="363"/>
      <c r="M65" s="364"/>
      <c r="N65" s="365"/>
      <c r="O65" s="366"/>
      <c r="P65" s="366"/>
      <c r="Q65" s="279" t="s">
        <v>209</v>
      </c>
      <c r="R65" s="327"/>
      <c r="S65" s="327"/>
      <c r="T65" s="327"/>
      <c r="U65" s="327"/>
      <c r="V65" s="249"/>
      <c r="W65" s="249"/>
      <c r="X65" s="249"/>
      <c r="Y65" s="249"/>
      <c r="Z65" s="249"/>
      <c r="AA65" s="249"/>
      <c r="AB65" s="249"/>
      <c r="AC65" s="249"/>
    </row>
    <row r="66" customFormat="false" ht="9.95" hidden="false" customHeight="true" outlineLevel="0" collapsed="false">
      <c r="A66" s="346"/>
      <c r="B66" s="249"/>
      <c r="C66" s="359" t="s">
        <v>53</v>
      </c>
      <c r="D66" s="268"/>
      <c r="E66" s="268"/>
      <c r="F66" s="349"/>
      <c r="G66" s="268"/>
      <c r="H66" s="355"/>
      <c r="I66" s="360" t="s">
        <v>210</v>
      </c>
      <c r="J66" s="361"/>
      <c r="K66" s="362"/>
      <c r="L66" s="363"/>
      <c r="M66" s="364"/>
      <c r="N66" s="365"/>
      <c r="O66" s="366"/>
      <c r="P66" s="366"/>
      <c r="Q66" s="279" t="s">
        <v>211</v>
      </c>
      <c r="R66" s="327"/>
      <c r="S66" s="327"/>
      <c r="T66" s="327"/>
      <c r="U66" s="327"/>
      <c r="V66" s="249"/>
      <c r="W66" s="249"/>
      <c r="X66" s="249"/>
      <c r="Y66" s="249"/>
      <c r="Z66" s="249"/>
      <c r="AA66" s="249"/>
      <c r="AB66" s="249"/>
      <c r="AC66" s="249"/>
    </row>
    <row r="67" customFormat="false" ht="9.95" hidden="false" customHeight="true" outlineLevel="0" collapsed="false">
      <c r="A67" s="346"/>
      <c r="B67" s="249"/>
      <c r="C67" s="359" t="s">
        <v>56</v>
      </c>
      <c r="D67" s="268"/>
      <c r="E67" s="268"/>
      <c r="F67" s="349"/>
      <c r="G67" s="349"/>
      <c r="H67" s="355"/>
      <c r="I67" s="367" t="s">
        <v>212</v>
      </c>
      <c r="J67" s="367"/>
      <c r="K67" s="367"/>
      <c r="L67" s="368"/>
      <c r="M67" s="367"/>
      <c r="N67" s="369"/>
      <c r="O67" s="369"/>
      <c r="P67" s="366"/>
      <c r="Q67" s="279"/>
      <c r="R67" s="327"/>
      <c r="S67" s="327"/>
      <c r="T67" s="327"/>
      <c r="U67" s="327"/>
      <c r="V67" s="249"/>
      <c r="W67" s="249"/>
      <c r="X67" s="249"/>
      <c r="Y67" s="249"/>
      <c r="Z67" s="249"/>
      <c r="AA67" s="249"/>
      <c r="AB67" s="249"/>
      <c r="AC67" s="249"/>
    </row>
    <row r="68" customFormat="false" ht="9.95" hidden="false" customHeight="true" outlineLevel="0" collapsed="false">
      <c r="A68" s="346"/>
      <c r="B68" s="348"/>
      <c r="C68" s="348"/>
      <c r="D68" s="268"/>
      <c r="E68" s="268"/>
      <c r="F68" s="349"/>
      <c r="G68" s="349"/>
      <c r="H68" s="355"/>
      <c r="I68" s="367" t="s">
        <v>213</v>
      </c>
      <c r="J68" s="367"/>
      <c r="K68" s="367"/>
      <c r="L68" s="368"/>
      <c r="M68" s="367"/>
      <c r="N68" s="369"/>
      <c r="O68" s="369"/>
      <c r="P68" s="365"/>
      <c r="Q68" s="249"/>
      <c r="R68" s="327"/>
      <c r="S68" s="327"/>
      <c r="T68" s="327"/>
      <c r="U68" s="327"/>
      <c r="V68" s="249"/>
      <c r="W68" s="249"/>
      <c r="X68" s="249"/>
      <c r="Y68" s="249"/>
      <c r="Z68" s="249"/>
      <c r="AA68" s="249"/>
      <c r="AB68" s="249"/>
      <c r="AC68" s="249"/>
    </row>
    <row r="69" customFormat="false" ht="9.95" hidden="false" customHeight="true" outlineLevel="0" collapsed="false">
      <c r="A69" s="346"/>
      <c r="B69" s="348"/>
      <c r="C69" s="348"/>
      <c r="D69" s="268"/>
      <c r="E69" s="268"/>
      <c r="F69" s="349"/>
      <c r="G69" s="349"/>
      <c r="H69" s="355"/>
      <c r="I69" s="367" t="s">
        <v>214</v>
      </c>
      <c r="J69" s="367"/>
      <c r="K69" s="367"/>
      <c r="L69" s="368"/>
      <c r="M69" s="367"/>
      <c r="N69" s="369"/>
      <c r="O69" s="369"/>
      <c r="P69" s="365"/>
      <c r="Q69" s="327"/>
      <c r="R69" s="327"/>
      <c r="S69" s="327"/>
      <c r="T69" s="327"/>
      <c r="U69" s="327"/>
      <c r="V69" s="249"/>
      <c r="W69" s="249"/>
      <c r="X69" s="249"/>
      <c r="Y69" s="249"/>
      <c r="Z69" s="249"/>
      <c r="AA69" s="249"/>
      <c r="AB69" s="249"/>
      <c r="AC69" s="249"/>
    </row>
    <row r="70" customFormat="false" ht="9.95" hidden="false" customHeight="true" outlineLevel="0" collapsed="false">
      <c r="A70" s="249"/>
      <c r="B70" s="249"/>
      <c r="C70" s="249"/>
      <c r="D70" s="268"/>
      <c r="E70" s="268"/>
      <c r="F70" s="349"/>
      <c r="G70" s="349"/>
      <c r="H70" s="355"/>
      <c r="I70" s="367"/>
      <c r="J70" s="367"/>
      <c r="K70" s="367"/>
      <c r="L70" s="368"/>
      <c r="M70" s="370" t="s">
        <v>215</v>
      </c>
      <c r="N70" s="369"/>
      <c r="O70" s="369"/>
      <c r="P70" s="371"/>
      <c r="Q70" s="329"/>
      <c r="R70" s="329"/>
      <c r="S70" s="327"/>
      <c r="T70" s="327"/>
      <c r="U70" s="327"/>
      <c r="V70" s="249"/>
      <c r="W70" s="249"/>
      <c r="X70" s="249"/>
      <c r="Y70" s="249"/>
      <c r="Z70" s="249"/>
      <c r="AA70" s="249"/>
      <c r="AB70" s="249"/>
      <c r="AC70" s="249"/>
    </row>
    <row r="71" customFormat="false" ht="12.75" hidden="false" customHeight="false" outlineLevel="0" collapsed="false">
      <c r="A71" s="249"/>
      <c r="B71" s="372"/>
      <c r="C71" s="250"/>
      <c r="D71" s="256"/>
      <c r="E71" s="256"/>
      <c r="F71" s="256"/>
      <c r="G71" s="256"/>
      <c r="H71" s="256"/>
      <c r="I71" s="373"/>
      <c r="J71" s="374"/>
      <c r="K71" s="373"/>
      <c r="L71" s="373"/>
      <c r="M71" s="373"/>
      <c r="N71" s="375"/>
      <c r="O71" s="375"/>
      <c r="P71" s="375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49"/>
      <c r="AC71" s="249"/>
    </row>
    <row r="72" customFormat="false" ht="18" hidden="false" customHeight="false" outlineLevel="0" collapsed="false">
      <c r="A72" s="251" t="s">
        <v>182</v>
      </c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49"/>
      <c r="Z72" s="249"/>
      <c r="AA72" s="249"/>
      <c r="AB72" s="249"/>
      <c r="AC72" s="249"/>
    </row>
    <row r="73" customFormat="false" ht="6.95" hidden="false" customHeight="true" outlineLevel="0" collapsed="false">
      <c r="A73" s="376"/>
      <c r="B73" s="250"/>
      <c r="C73" s="250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49"/>
      <c r="Z73" s="249"/>
      <c r="AA73" s="249"/>
      <c r="AB73" s="249"/>
      <c r="AC73" s="249"/>
    </row>
    <row r="74" customFormat="false" ht="18" hidden="false" customHeight="false" outlineLevel="0" collapsed="false">
      <c r="A74" s="377"/>
      <c r="B74" s="378" t="s">
        <v>216</v>
      </c>
      <c r="C74" s="379"/>
      <c r="D74" s="380"/>
      <c r="E74" s="380"/>
      <c r="F74" s="380"/>
      <c r="G74" s="381" t="s">
        <v>217</v>
      </c>
      <c r="H74" s="380"/>
      <c r="I74" s="380"/>
      <c r="J74" s="380"/>
      <c r="K74" s="382"/>
      <c r="L74" s="382"/>
      <c r="M74" s="382"/>
      <c r="N74" s="250"/>
      <c r="O74" s="250"/>
      <c r="P74" s="250"/>
      <c r="Q74" s="250"/>
      <c r="R74" s="250"/>
      <c r="S74" s="250"/>
      <c r="T74" s="250"/>
      <c r="U74" s="383" t="s">
        <v>218</v>
      </c>
      <c r="V74" s="384" t="str">
        <f aca="false">V59</f>
        <v>C4DE</v>
      </c>
      <c r="W74" s="250"/>
      <c r="X74" s="250"/>
      <c r="Y74" s="249"/>
      <c r="Z74" s="249"/>
      <c r="AA74" s="249"/>
      <c r="AB74" s="249"/>
      <c r="AC74" s="249"/>
    </row>
    <row r="75" customFormat="false" ht="12.75" hidden="false" customHeight="false" outlineLevel="0" collapsed="false">
      <c r="A75" s="249"/>
      <c r="B75" s="149"/>
      <c r="C75" s="385" t="str">
        <f aca="false">Q7</f>
        <v>Device Type:</v>
      </c>
      <c r="D75" s="386" t="str">
        <f aca="false">R7</f>
        <v>27C128 (National)</v>
      </c>
      <c r="E75" s="386"/>
      <c r="F75" s="386"/>
      <c r="G75" s="387"/>
      <c r="H75" s="387"/>
      <c r="I75" s="387"/>
      <c r="J75" s="387"/>
      <c r="K75" s="388"/>
      <c r="L75" s="388"/>
      <c r="M75" s="388"/>
      <c r="N75" s="248"/>
      <c r="O75" s="348"/>
      <c r="P75" s="348"/>
      <c r="Q75" s="348"/>
      <c r="R75" s="348"/>
      <c r="S75" s="348"/>
      <c r="T75" s="348"/>
      <c r="U75" s="389" t="str">
        <f aca="false">Q8</f>
        <v>File Offset:</v>
      </c>
      <c r="V75" s="248" t="str">
        <f aca="false">R8</f>
        <v>0000c000</v>
      </c>
      <c r="W75" s="347"/>
      <c r="X75" s="258"/>
      <c r="Y75" s="249"/>
      <c r="Z75" s="249"/>
      <c r="AA75" s="249"/>
      <c r="AB75" s="249"/>
      <c r="AC75" s="249"/>
    </row>
    <row r="76" customFormat="false" ht="12.75" hidden="false" customHeight="false" outlineLevel="0" collapsed="false">
      <c r="A76" s="390" t="s">
        <v>58</v>
      </c>
      <c r="B76" s="390"/>
      <c r="C76" s="390"/>
      <c r="D76" s="390"/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390"/>
      <c r="W76" s="390"/>
      <c r="X76" s="390"/>
      <c r="Y76" s="249"/>
      <c r="Z76" s="249"/>
      <c r="AA76" s="249"/>
      <c r="AB76" s="249"/>
      <c r="AC76" s="249"/>
    </row>
    <row r="77" customFormat="false" ht="12.75" hidden="false" customHeight="false" outlineLevel="0" collapsed="false">
      <c r="A77" s="246" t="s">
        <v>59</v>
      </c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9"/>
      <c r="Z77" s="249"/>
      <c r="AA77" s="249"/>
      <c r="AB77" s="249"/>
      <c r="AC77" s="249"/>
    </row>
    <row r="78" customFormat="false" ht="12.75" hidden="false" customHeight="false" outlineLevel="0" collapsed="false">
      <c r="A78" s="249"/>
      <c r="B78" s="391"/>
      <c r="C78" s="249"/>
      <c r="D78" s="392"/>
      <c r="E78" s="392"/>
      <c r="F78" s="393"/>
      <c r="G78" s="393"/>
      <c r="H78" s="393"/>
      <c r="I78" s="393"/>
      <c r="J78" s="393"/>
      <c r="K78" s="393"/>
      <c r="L78" s="393"/>
      <c r="M78" s="393"/>
      <c r="N78" s="394"/>
      <c r="O78" s="394"/>
      <c r="P78" s="394"/>
      <c r="Q78" s="394"/>
      <c r="R78" s="394"/>
      <c r="S78" s="394"/>
      <c r="T78" s="394"/>
      <c r="U78" s="394"/>
      <c r="V78" s="394"/>
      <c r="W78" s="395"/>
      <c r="X78" s="396"/>
      <c r="Y78" s="249"/>
      <c r="Z78" s="249"/>
      <c r="AA78" s="249"/>
      <c r="AB78" s="249"/>
      <c r="AC78" s="249"/>
    </row>
    <row r="79" customFormat="false" ht="13.5" hidden="false" customHeight="false" outlineLevel="0" collapsed="false">
      <c r="A79" s="249"/>
      <c r="B79" s="391"/>
      <c r="C79" s="394"/>
      <c r="D79" s="397"/>
      <c r="E79" s="397"/>
      <c r="F79" s="398" t="s">
        <v>60</v>
      </c>
      <c r="G79" s="398" t="s">
        <v>61</v>
      </c>
      <c r="H79" s="398" t="s">
        <v>62</v>
      </c>
      <c r="I79" s="398" t="s">
        <v>63</v>
      </c>
      <c r="J79" s="398" t="s">
        <v>64</v>
      </c>
      <c r="K79" s="398" t="s">
        <v>65</v>
      </c>
      <c r="L79" s="398" t="s">
        <v>66</v>
      </c>
      <c r="M79" s="398" t="s">
        <v>67</v>
      </c>
      <c r="N79" s="399" t="s">
        <v>68</v>
      </c>
      <c r="O79" s="399" t="s">
        <v>69</v>
      </c>
      <c r="P79" s="399" t="s">
        <v>70</v>
      </c>
      <c r="Q79" s="399" t="s">
        <v>71</v>
      </c>
      <c r="R79" s="399" t="s">
        <v>72</v>
      </c>
      <c r="S79" s="399" t="s">
        <v>73</v>
      </c>
      <c r="T79" s="399" t="s">
        <v>74</v>
      </c>
      <c r="U79" s="399" t="s">
        <v>75</v>
      </c>
      <c r="V79" s="400"/>
      <c r="W79" s="401"/>
      <c r="X79" s="402"/>
      <c r="Y79" s="249"/>
      <c r="Z79" s="249"/>
      <c r="AA79" s="249"/>
      <c r="AB79" s="249"/>
      <c r="AC79" s="249"/>
    </row>
    <row r="80" customFormat="false" ht="13.5" hidden="false" customHeight="true" outlineLevel="0" collapsed="false">
      <c r="A80" s="249"/>
      <c r="B80" s="403" t="s">
        <v>76</v>
      </c>
      <c r="C80" s="403"/>
      <c r="D80" s="404" t="s">
        <v>77</v>
      </c>
      <c r="E80" s="405"/>
      <c r="F80" s="406" t="n">
        <v>0</v>
      </c>
      <c r="G80" s="406" t="n">
        <v>1</v>
      </c>
      <c r="H80" s="406" t="n">
        <v>2</v>
      </c>
      <c r="I80" s="406" t="n">
        <v>3</v>
      </c>
      <c r="J80" s="406" t="n">
        <v>4</v>
      </c>
      <c r="K80" s="406" t="n">
        <v>5</v>
      </c>
      <c r="L80" s="406" t="n">
        <v>6</v>
      </c>
      <c r="M80" s="406" t="n">
        <v>7</v>
      </c>
      <c r="N80" s="407" t="n">
        <v>8</v>
      </c>
      <c r="O80" s="407" t="n">
        <v>9</v>
      </c>
      <c r="P80" s="407" t="s">
        <v>78</v>
      </c>
      <c r="Q80" s="407" t="s">
        <v>79</v>
      </c>
      <c r="R80" s="407" t="s">
        <v>80</v>
      </c>
      <c r="S80" s="407" t="s">
        <v>81</v>
      </c>
      <c r="T80" s="407" t="s">
        <v>82</v>
      </c>
      <c r="U80" s="407" t="s">
        <v>83</v>
      </c>
      <c r="V80" s="408"/>
      <c r="W80" s="401"/>
      <c r="X80" s="409"/>
      <c r="Y80" s="249"/>
      <c r="Z80" s="249"/>
      <c r="AA80" s="249"/>
      <c r="AB80" s="249"/>
      <c r="AC80" s="249"/>
    </row>
    <row r="81" customFormat="false" ht="12" hidden="false" customHeight="true" outlineLevel="0" collapsed="false">
      <c r="A81" s="249"/>
      <c r="B81" s="410" t="s">
        <v>84</v>
      </c>
      <c r="C81" s="410"/>
      <c r="D81" s="411" t="s">
        <v>85</v>
      </c>
      <c r="E81" s="412"/>
      <c r="F81" s="413" t="str">
        <f aca="false">T14</f>
        <v>01</v>
      </c>
      <c r="G81" s="413" t="str">
        <f aca="false">T15</f>
        <v>02</v>
      </c>
      <c r="H81" s="413" t="str">
        <f aca="false">T16</f>
        <v>03</v>
      </c>
      <c r="I81" s="413" t="str">
        <f aca="false">T17</f>
        <v>04</v>
      </c>
      <c r="J81" s="413" t="str">
        <f aca="false">T18</f>
        <v>05</v>
      </c>
      <c r="K81" s="413" t="str">
        <f aca="false">T19</f>
        <v>06</v>
      </c>
      <c r="L81" s="413" t="str">
        <f aca="false">T20</f>
        <v>07</v>
      </c>
      <c r="M81" s="413" t="str">
        <f aca="false">T21</f>
        <v>08</v>
      </c>
      <c r="N81" s="414" t="str">
        <f aca="false">T22</f>
        <v>09</v>
      </c>
      <c r="O81" s="414" t="str">
        <f aca="false">T23</f>
        <v>0A</v>
      </c>
      <c r="P81" s="414" t="str">
        <f aca="false">T24</f>
        <v>0B</v>
      </c>
      <c r="Q81" s="414" t="str">
        <f aca="false">T25</f>
        <v>0C</v>
      </c>
      <c r="R81" s="414" t="str">
        <f aca="false">T26</f>
        <v>0D</v>
      </c>
      <c r="S81" s="414" t="str">
        <f aca="false">T27</f>
        <v>0E</v>
      </c>
      <c r="T81" s="414" t="str">
        <f aca="false">T28</f>
        <v>0F</v>
      </c>
      <c r="U81" s="414" t="str">
        <f aca="false">T29</f>
        <v>10</v>
      </c>
      <c r="V81" s="415" t="s">
        <v>176</v>
      </c>
      <c r="W81" s="401"/>
      <c r="X81" s="409"/>
      <c r="Y81" s="249"/>
      <c r="Z81" s="249"/>
      <c r="AA81" s="249"/>
      <c r="AB81" s="249"/>
      <c r="AC81" s="249"/>
    </row>
    <row r="82" customFormat="false" ht="12" hidden="false" customHeight="true" outlineLevel="0" collapsed="false">
      <c r="A82" s="249"/>
      <c r="B82" s="416" t="s">
        <v>219</v>
      </c>
      <c r="C82" s="416"/>
      <c r="D82" s="411" t="s">
        <v>88</v>
      </c>
      <c r="E82" s="412"/>
      <c r="F82" s="417" t="str">
        <f aca="false">T30</f>
        <v>11</v>
      </c>
      <c r="G82" s="417" t="str">
        <f aca="false">T31</f>
        <v>12</v>
      </c>
      <c r="H82" s="417" t="str">
        <f aca="false">T32</f>
        <v>13</v>
      </c>
      <c r="I82" s="417" t="str">
        <f aca="false">T33</f>
        <v>14</v>
      </c>
      <c r="J82" s="417" t="str">
        <f aca="false">T34</f>
        <v>15</v>
      </c>
      <c r="K82" s="417" t="str">
        <f aca="false">T35</f>
        <v>16</v>
      </c>
      <c r="L82" s="417" t="str">
        <f aca="false">T36</f>
        <v>17</v>
      </c>
      <c r="M82" s="417" t="str">
        <f aca="false">T37</f>
        <v>18</v>
      </c>
      <c r="N82" s="418" t="str">
        <f aca="false">T38</f>
        <v>19</v>
      </c>
      <c r="O82" s="418" t="str">
        <f aca="false">T39</f>
        <v>1A</v>
      </c>
      <c r="P82" s="418" t="str">
        <f aca="false">T40</f>
        <v>1B</v>
      </c>
      <c r="Q82" s="418" t="str">
        <f aca="false">T41</f>
        <v>1C</v>
      </c>
      <c r="R82" s="418" t="str">
        <f aca="false">T42</f>
        <v>1D</v>
      </c>
      <c r="S82" s="418" t="str">
        <f aca="false">T43</f>
        <v>1E</v>
      </c>
      <c r="T82" s="418" t="str">
        <f aca="false">T44</f>
        <v>1F</v>
      </c>
      <c r="U82" s="418" t="str">
        <f aca="false">T45</f>
        <v>20</v>
      </c>
      <c r="V82" s="415" t="s">
        <v>220</v>
      </c>
      <c r="W82" s="401"/>
      <c r="X82" s="409"/>
      <c r="Y82" s="249"/>
      <c r="Z82" s="249"/>
      <c r="AA82" s="249"/>
      <c r="AB82" s="249"/>
      <c r="AC82" s="249"/>
    </row>
    <row r="83" customFormat="false" ht="12" hidden="false" customHeight="true" outlineLevel="0" collapsed="false">
      <c r="A83" s="249"/>
      <c r="B83" s="391"/>
      <c r="C83" s="419"/>
      <c r="D83" s="411" t="s">
        <v>90</v>
      </c>
      <c r="E83" s="412"/>
      <c r="F83" s="420" t="str">
        <f aca="false">T46</f>
        <v>21</v>
      </c>
      <c r="G83" s="420" t="str">
        <f aca="false">T47</f>
        <v>22</v>
      </c>
      <c r="H83" s="420" t="str">
        <f aca="false">T48</f>
        <v>23</v>
      </c>
      <c r="I83" s="420" t="str">
        <f aca="false">T49</f>
        <v>24</v>
      </c>
      <c r="J83" s="420" t="str">
        <f aca="false">T50</f>
        <v>25</v>
      </c>
      <c r="K83" s="420" t="str">
        <f aca="false">T51</f>
        <v>26</v>
      </c>
      <c r="L83" s="420" t="str">
        <f aca="false">T52</f>
        <v>27</v>
      </c>
      <c r="M83" s="421" t="str">
        <f aca="false">T53</f>
        <v>28</v>
      </c>
      <c r="N83" s="422" t="s">
        <v>89</v>
      </c>
      <c r="O83" s="423" t="s">
        <v>89</v>
      </c>
      <c r="P83" s="423" t="s">
        <v>89</v>
      </c>
      <c r="Q83" s="423" t="s">
        <v>89</v>
      </c>
      <c r="R83" s="423" t="s">
        <v>89</v>
      </c>
      <c r="S83" s="423" t="s">
        <v>89</v>
      </c>
      <c r="T83" s="423" t="s">
        <v>89</v>
      </c>
      <c r="U83" s="423" t="s">
        <v>89</v>
      </c>
      <c r="V83" s="415" t="s">
        <v>221</v>
      </c>
      <c r="W83" s="401"/>
      <c r="X83" s="409"/>
      <c r="Y83" s="249"/>
      <c r="Z83" s="249"/>
      <c r="AA83" s="249"/>
      <c r="AB83" s="249"/>
      <c r="AC83" s="249"/>
    </row>
    <row r="84" customFormat="false" ht="12" hidden="false" customHeight="true" outlineLevel="0" collapsed="false">
      <c r="A84" s="249"/>
      <c r="B84" s="391"/>
      <c r="C84" s="419"/>
      <c r="D84" s="411" t="s">
        <v>91</v>
      </c>
      <c r="E84" s="412"/>
      <c r="F84" s="424" t="s">
        <v>89</v>
      </c>
      <c r="G84" s="424" t="s">
        <v>89</v>
      </c>
      <c r="H84" s="424" t="s">
        <v>89</v>
      </c>
      <c r="I84" s="424" t="s">
        <v>89</v>
      </c>
      <c r="J84" s="424" t="s">
        <v>89</v>
      </c>
      <c r="K84" s="424" t="s">
        <v>89</v>
      </c>
      <c r="L84" s="424" t="s">
        <v>89</v>
      </c>
      <c r="M84" s="424" t="s">
        <v>89</v>
      </c>
      <c r="N84" s="423" t="s">
        <v>89</v>
      </c>
      <c r="O84" s="423" t="s">
        <v>89</v>
      </c>
      <c r="P84" s="423" t="s">
        <v>89</v>
      </c>
      <c r="Q84" s="423" t="s">
        <v>89</v>
      </c>
      <c r="R84" s="423" t="s">
        <v>89</v>
      </c>
      <c r="S84" s="423" t="s">
        <v>89</v>
      </c>
      <c r="T84" s="423" t="s">
        <v>89</v>
      </c>
      <c r="U84" s="423" t="s">
        <v>89</v>
      </c>
      <c r="V84" s="408"/>
      <c r="W84" s="401"/>
      <c r="X84" s="409"/>
      <c r="Y84" s="249"/>
      <c r="Z84" s="249"/>
      <c r="AA84" s="249"/>
      <c r="AB84" s="249"/>
      <c r="AC84" s="249"/>
    </row>
    <row r="85" customFormat="false" ht="12" hidden="false" customHeight="true" outlineLevel="0" collapsed="false">
      <c r="A85" s="249"/>
      <c r="B85" s="391"/>
      <c r="C85" s="419"/>
      <c r="D85" s="425" t="s">
        <v>92</v>
      </c>
      <c r="E85" s="412"/>
      <c r="F85" s="426" t="s">
        <v>89</v>
      </c>
      <c r="G85" s="426" t="s">
        <v>89</v>
      </c>
      <c r="H85" s="426" t="s">
        <v>89</v>
      </c>
      <c r="I85" s="426" t="s">
        <v>89</v>
      </c>
      <c r="J85" s="426" t="s">
        <v>89</v>
      </c>
      <c r="K85" s="426" t="s">
        <v>89</v>
      </c>
      <c r="L85" s="426" t="s">
        <v>89</v>
      </c>
      <c r="M85" s="426" t="s">
        <v>89</v>
      </c>
      <c r="N85" s="427" t="s">
        <v>89</v>
      </c>
      <c r="O85" s="427" t="s">
        <v>89</v>
      </c>
      <c r="P85" s="427" t="s">
        <v>89</v>
      </c>
      <c r="Q85" s="427" t="s">
        <v>89</v>
      </c>
      <c r="R85" s="427" t="s">
        <v>89</v>
      </c>
      <c r="S85" s="427" t="s">
        <v>89</v>
      </c>
      <c r="T85" s="427" t="s">
        <v>89</v>
      </c>
      <c r="U85" s="427" t="s">
        <v>89</v>
      </c>
      <c r="V85" s="408"/>
      <c r="W85" s="401"/>
      <c r="X85" s="409"/>
      <c r="Y85" s="249"/>
      <c r="Z85" s="249"/>
      <c r="AA85" s="249"/>
      <c r="AB85" s="249"/>
      <c r="AC85" s="249"/>
    </row>
    <row r="86" customFormat="false" ht="12.75" hidden="false" customHeight="false" outlineLevel="0" collapsed="false">
      <c r="A86" s="249"/>
      <c r="B86" s="391"/>
      <c r="C86" s="419"/>
      <c r="D86" s="428"/>
      <c r="E86" s="429"/>
      <c r="F86" s="430"/>
      <c r="G86" s="431"/>
      <c r="H86" s="431"/>
      <c r="I86" s="431"/>
      <c r="J86" s="431"/>
      <c r="K86" s="431"/>
      <c r="L86" s="431"/>
      <c r="M86" s="431"/>
      <c r="N86" s="432"/>
      <c r="O86" s="432"/>
      <c r="P86" s="432"/>
      <c r="Q86" s="432"/>
      <c r="R86" s="432"/>
      <c r="S86" s="432"/>
      <c r="T86" s="432"/>
      <c r="U86" s="433"/>
      <c r="V86" s="408"/>
      <c r="W86" s="401"/>
      <c r="X86" s="409"/>
      <c r="Y86" s="249"/>
      <c r="Z86" s="249"/>
      <c r="AA86" s="249"/>
      <c r="AB86" s="249"/>
      <c r="AC86" s="249"/>
    </row>
    <row r="87" customFormat="false" ht="13.5" hidden="false" customHeight="false" outlineLevel="0" collapsed="false">
      <c r="A87" s="249"/>
      <c r="B87" s="391"/>
      <c r="C87" s="419"/>
      <c r="D87" s="411"/>
      <c r="E87" s="434"/>
      <c r="F87" s="435" t="s">
        <v>60</v>
      </c>
      <c r="G87" s="435"/>
      <c r="H87" s="436" t="s">
        <v>61</v>
      </c>
      <c r="I87" s="436"/>
      <c r="J87" s="436" t="s">
        <v>62</v>
      </c>
      <c r="K87" s="436"/>
      <c r="L87" s="436" t="s">
        <v>63</v>
      </c>
      <c r="M87" s="436"/>
      <c r="N87" s="437" t="s">
        <v>64</v>
      </c>
      <c r="O87" s="437"/>
      <c r="P87" s="437" t="s">
        <v>65</v>
      </c>
      <c r="Q87" s="437"/>
      <c r="R87" s="437" t="s">
        <v>66</v>
      </c>
      <c r="S87" s="437"/>
      <c r="T87" s="438" t="s">
        <v>67</v>
      </c>
      <c r="U87" s="438"/>
      <c r="V87" s="439"/>
      <c r="W87" s="401"/>
      <c r="X87" s="409"/>
      <c r="Y87" s="249"/>
      <c r="Z87" s="249"/>
      <c r="AA87" s="249"/>
      <c r="AB87" s="249"/>
      <c r="AC87" s="249"/>
    </row>
    <row r="88" customFormat="false" ht="12" hidden="false" customHeight="true" outlineLevel="0" collapsed="false">
      <c r="A88" s="249"/>
      <c r="B88" s="403" t="s">
        <v>93</v>
      </c>
      <c r="C88" s="403"/>
      <c r="D88" s="411" t="s">
        <v>94</v>
      </c>
      <c r="E88" s="429"/>
      <c r="F88" s="440" t="str">
        <f aca="false">L14</f>
        <v>00</v>
      </c>
      <c r="G88" s="441" t="str">
        <f aca="false">L15</f>
        <v>01</v>
      </c>
      <c r="H88" s="440" t="str">
        <f aca="false">L16</f>
        <v>00</v>
      </c>
      <c r="I88" s="441" t="str">
        <f aca="false">L17</f>
        <v>02</v>
      </c>
      <c r="J88" s="440" t="str">
        <f aca="false">L18</f>
        <v>00</v>
      </c>
      <c r="K88" s="441" t="str">
        <f aca="false">L19</f>
        <v>03</v>
      </c>
      <c r="L88" s="440" t="str">
        <f aca="false">L20</f>
        <v>00</v>
      </c>
      <c r="M88" s="441" t="str">
        <f aca="false">L21</f>
        <v>04</v>
      </c>
      <c r="N88" s="442" t="str">
        <f aca="false">L22</f>
        <v>00</v>
      </c>
      <c r="O88" s="443" t="str">
        <f aca="false">L23</f>
        <v>05</v>
      </c>
      <c r="P88" s="442" t="str">
        <f aca="false">L24</f>
        <v>00</v>
      </c>
      <c r="Q88" s="443" t="str">
        <f aca="false">L25</f>
        <v>06</v>
      </c>
      <c r="R88" s="442" t="str">
        <f aca="false">L26</f>
        <v>00</v>
      </c>
      <c r="S88" s="443" t="str">
        <f aca="false">L27</f>
        <v>07</v>
      </c>
      <c r="T88" s="444" t="str">
        <f aca="false">L28</f>
        <v>00</v>
      </c>
      <c r="U88" s="445" t="str">
        <f aca="false">L29</f>
        <v>08</v>
      </c>
      <c r="V88" s="401" t="s">
        <v>95</v>
      </c>
      <c r="W88" s="401"/>
      <c r="X88" s="409"/>
      <c r="Y88" s="249"/>
      <c r="Z88" s="249"/>
      <c r="AA88" s="249"/>
      <c r="AB88" s="249"/>
      <c r="AC88" s="249"/>
    </row>
    <row r="89" customFormat="false" ht="12" hidden="false" customHeight="true" outlineLevel="0" collapsed="false">
      <c r="A89" s="249"/>
      <c r="B89" s="410" t="s">
        <v>222</v>
      </c>
      <c r="C89" s="410"/>
      <c r="D89" s="411" t="s">
        <v>97</v>
      </c>
      <c r="E89" s="429"/>
      <c r="F89" s="446" t="str">
        <f aca="false">L30</f>
        <v>00</v>
      </c>
      <c r="G89" s="447" t="str">
        <f aca="false">L31</f>
        <v>09</v>
      </c>
      <c r="H89" s="446" t="str">
        <f aca="false">L32</f>
        <v>00</v>
      </c>
      <c r="I89" s="447" t="str">
        <f aca="false">L33</f>
        <v>0A</v>
      </c>
      <c r="J89" s="446" t="str">
        <f aca="false">L34</f>
        <v>00</v>
      </c>
      <c r="K89" s="447" t="str">
        <f aca="false">L35</f>
        <v>0B</v>
      </c>
      <c r="L89" s="446" t="str">
        <f aca="false">L36</f>
        <v>00</v>
      </c>
      <c r="M89" s="447" t="str">
        <f aca="false">L37</f>
        <v>0C</v>
      </c>
      <c r="N89" s="448" t="str">
        <f aca="false">L38</f>
        <v>00</v>
      </c>
      <c r="O89" s="449" t="str">
        <f aca="false">L39</f>
        <v>0D</v>
      </c>
      <c r="P89" s="448" t="str">
        <f aca="false">L40</f>
        <v>00</v>
      </c>
      <c r="Q89" s="449" t="str">
        <f aca="false">L41</f>
        <v>0E</v>
      </c>
      <c r="R89" s="448" t="str">
        <f aca="false">L42</f>
        <v>00</v>
      </c>
      <c r="S89" s="449" t="str">
        <f aca="false">L43</f>
        <v>0F</v>
      </c>
      <c r="T89" s="450" t="str">
        <f aca="false">L44</f>
        <v>00</v>
      </c>
      <c r="U89" s="451" t="str">
        <f aca="false">L45</f>
        <v>10</v>
      </c>
      <c r="V89" s="401" t="s">
        <v>179</v>
      </c>
      <c r="W89" s="401"/>
      <c r="X89" s="409"/>
      <c r="Y89" s="249"/>
      <c r="Z89" s="249"/>
      <c r="AA89" s="249"/>
      <c r="AB89" s="249"/>
      <c r="AC89" s="249"/>
    </row>
    <row r="90" customFormat="false" ht="12" hidden="false" customHeight="true" outlineLevel="0" collapsed="false">
      <c r="A90" s="249"/>
      <c r="B90" s="410" t="s">
        <v>223</v>
      </c>
      <c r="C90" s="410"/>
      <c r="D90" s="411" t="s">
        <v>99</v>
      </c>
      <c r="E90" s="429"/>
      <c r="F90" s="452" t="str">
        <f aca="false">L46</f>
        <v>00</v>
      </c>
      <c r="G90" s="453" t="str">
        <f aca="false">L47</f>
        <v>11</v>
      </c>
      <c r="H90" s="452" t="str">
        <f aca="false">L48</f>
        <v>00</v>
      </c>
      <c r="I90" s="453" t="str">
        <f aca="false">L49</f>
        <v>12</v>
      </c>
      <c r="J90" s="452" t="str">
        <f aca="false">L50</f>
        <v>00</v>
      </c>
      <c r="K90" s="453" t="str">
        <f aca="false">L51</f>
        <v>13</v>
      </c>
      <c r="L90" s="452" t="str">
        <f aca="false">L52</f>
        <v>00</v>
      </c>
      <c r="M90" s="453" t="str">
        <f aca="false">L53</f>
        <v>14</v>
      </c>
      <c r="N90" s="454" t="str">
        <f aca="false">L54</f>
        <v>00</v>
      </c>
      <c r="O90" s="455" t="str">
        <f aca="false">L55</f>
        <v>15</v>
      </c>
      <c r="P90" s="454" t="str">
        <f aca="false">L56</f>
        <v>00</v>
      </c>
      <c r="Q90" s="455" t="str">
        <f aca="false">L57</f>
        <v>16</v>
      </c>
      <c r="R90" s="454" t="str">
        <f aca="false">L58</f>
        <v>00</v>
      </c>
      <c r="S90" s="455" t="str">
        <f aca="false">L59</f>
        <v>17</v>
      </c>
      <c r="T90" s="456" t="str">
        <f aca="false">L60</f>
        <v>00</v>
      </c>
      <c r="U90" s="457" t="str">
        <f aca="false">L61</f>
        <v>18</v>
      </c>
      <c r="V90" s="401" t="s">
        <v>224</v>
      </c>
      <c r="W90" s="401"/>
      <c r="X90" s="409"/>
      <c r="Y90" s="249"/>
      <c r="Z90" s="249"/>
      <c r="AA90" s="249"/>
      <c r="AB90" s="249"/>
      <c r="AC90" s="249"/>
    </row>
    <row r="91" customFormat="false" ht="12" hidden="false" customHeight="true" outlineLevel="0" collapsed="false">
      <c r="A91" s="249"/>
      <c r="B91" s="416" t="s">
        <v>115</v>
      </c>
      <c r="C91" s="416"/>
      <c r="D91" s="411" t="s">
        <v>101</v>
      </c>
      <c r="E91" s="429"/>
      <c r="F91" s="458" t="s">
        <v>102</v>
      </c>
      <c r="G91" s="458" t="s">
        <v>103</v>
      </c>
      <c r="H91" s="458" t="s">
        <v>104</v>
      </c>
      <c r="I91" s="458" t="s">
        <v>105</v>
      </c>
      <c r="J91" s="458" t="s">
        <v>106</v>
      </c>
      <c r="K91" s="458" t="s">
        <v>107</v>
      </c>
      <c r="L91" s="458" t="s">
        <v>108</v>
      </c>
      <c r="M91" s="458" t="s">
        <v>109</v>
      </c>
      <c r="N91" s="459" t="s">
        <v>110</v>
      </c>
      <c r="O91" s="459" t="s">
        <v>89</v>
      </c>
      <c r="P91" s="459" t="s">
        <v>111</v>
      </c>
      <c r="Q91" s="459" t="s">
        <v>105</v>
      </c>
      <c r="R91" s="459" t="s">
        <v>112</v>
      </c>
      <c r="S91" s="459" t="s">
        <v>113</v>
      </c>
      <c r="T91" s="459" t="s">
        <v>114</v>
      </c>
      <c r="U91" s="459" t="s">
        <v>89</v>
      </c>
      <c r="V91" s="460"/>
      <c r="W91" s="461"/>
      <c r="X91" s="409"/>
      <c r="Y91" s="249"/>
      <c r="Z91" s="249"/>
      <c r="AA91" s="249"/>
      <c r="AB91" s="249"/>
      <c r="AC91" s="249"/>
    </row>
    <row r="92" customFormat="false" ht="12" hidden="false" customHeight="true" outlineLevel="0" collapsed="false">
      <c r="A92" s="249"/>
      <c r="B92" s="416"/>
      <c r="C92" s="462"/>
      <c r="D92" s="411" t="s">
        <v>116</v>
      </c>
      <c r="E92" s="429"/>
      <c r="F92" s="458" t="s">
        <v>107</v>
      </c>
      <c r="G92" s="458" t="s">
        <v>117</v>
      </c>
      <c r="H92" s="458" t="s">
        <v>118</v>
      </c>
      <c r="I92" s="458" t="s">
        <v>119</v>
      </c>
      <c r="J92" s="458" t="s">
        <v>105</v>
      </c>
      <c r="K92" s="458" t="s">
        <v>120</v>
      </c>
      <c r="L92" s="458" t="s">
        <v>104</v>
      </c>
      <c r="M92" s="458" t="s">
        <v>105</v>
      </c>
      <c r="N92" s="459" t="s">
        <v>121</v>
      </c>
      <c r="O92" s="459" t="s">
        <v>107</v>
      </c>
      <c r="P92" s="459" t="s">
        <v>122</v>
      </c>
      <c r="Q92" s="459" t="s">
        <v>123</v>
      </c>
      <c r="R92" s="459" t="s">
        <v>110</v>
      </c>
      <c r="S92" s="459" t="s">
        <v>124</v>
      </c>
      <c r="T92" s="459" t="s">
        <v>125</v>
      </c>
      <c r="U92" s="459" t="s">
        <v>126</v>
      </c>
      <c r="V92" s="460"/>
      <c r="W92" s="461"/>
      <c r="X92" s="409"/>
      <c r="Y92" s="249"/>
      <c r="Z92" s="249"/>
      <c r="AA92" s="249"/>
      <c r="AB92" s="249"/>
      <c r="AC92" s="249"/>
    </row>
    <row r="93" customFormat="false" ht="12" hidden="false" customHeight="true" outlineLevel="0" collapsed="false">
      <c r="A93" s="249"/>
      <c r="B93" s="391"/>
      <c r="C93" s="419"/>
      <c r="D93" s="411" t="s">
        <v>127</v>
      </c>
      <c r="E93" s="429"/>
      <c r="F93" s="458" t="s">
        <v>123</v>
      </c>
      <c r="G93" s="458" t="s">
        <v>128</v>
      </c>
      <c r="H93" s="458" t="s">
        <v>129</v>
      </c>
      <c r="I93" s="458" t="s">
        <v>130</v>
      </c>
      <c r="J93" s="458" t="s">
        <v>131</v>
      </c>
      <c r="K93" s="458" t="s">
        <v>132</v>
      </c>
      <c r="L93" s="458" t="s">
        <v>104</v>
      </c>
      <c r="M93" s="458" t="s">
        <v>105</v>
      </c>
      <c r="N93" s="459" t="s">
        <v>121</v>
      </c>
      <c r="O93" s="459" t="s">
        <v>107</v>
      </c>
      <c r="P93" s="459" t="s">
        <v>126</v>
      </c>
      <c r="Q93" s="459" t="s">
        <v>123</v>
      </c>
      <c r="R93" s="459" t="s">
        <v>128</v>
      </c>
      <c r="S93" s="459" t="s">
        <v>133</v>
      </c>
      <c r="T93" s="459" t="s">
        <v>130</v>
      </c>
      <c r="U93" s="459" t="s">
        <v>131</v>
      </c>
      <c r="V93" s="460"/>
      <c r="W93" s="461"/>
      <c r="X93" s="409"/>
      <c r="Y93" s="249"/>
      <c r="Z93" s="249"/>
      <c r="AA93" s="249"/>
      <c r="AB93" s="249"/>
      <c r="AC93" s="249"/>
    </row>
    <row r="94" customFormat="false" ht="12" hidden="false" customHeight="true" outlineLevel="0" collapsed="false">
      <c r="A94" s="249"/>
      <c r="B94" s="391"/>
      <c r="C94" s="419"/>
      <c r="D94" s="411" t="s">
        <v>134</v>
      </c>
      <c r="E94" s="429"/>
      <c r="F94" s="458" t="s">
        <v>132</v>
      </c>
      <c r="G94" s="458" t="s">
        <v>135</v>
      </c>
      <c r="H94" s="458" t="s">
        <v>102</v>
      </c>
      <c r="I94" s="458" t="s">
        <v>103</v>
      </c>
      <c r="J94" s="458" t="s">
        <v>104</v>
      </c>
      <c r="K94" s="458" t="s">
        <v>105</v>
      </c>
      <c r="L94" s="458" t="s">
        <v>136</v>
      </c>
      <c r="M94" s="458" t="s">
        <v>107</v>
      </c>
      <c r="N94" s="459" t="s">
        <v>126</v>
      </c>
      <c r="O94" s="459" t="s">
        <v>137</v>
      </c>
      <c r="P94" s="459" t="s">
        <v>128</v>
      </c>
      <c r="Q94" s="459" t="s">
        <v>138</v>
      </c>
      <c r="R94" s="459" t="s">
        <v>123</v>
      </c>
      <c r="S94" s="459" t="s">
        <v>128</v>
      </c>
      <c r="T94" s="459" t="s">
        <v>139</v>
      </c>
      <c r="U94" s="459" t="s">
        <v>140</v>
      </c>
      <c r="V94" s="460"/>
      <c r="W94" s="461"/>
      <c r="X94" s="409"/>
      <c r="Y94" s="249"/>
      <c r="Z94" s="249"/>
      <c r="AA94" s="249"/>
      <c r="AB94" s="249"/>
      <c r="AC94" s="249"/>
    </row>
    <row r="95" customFormat="false" ht="12" hidden="false" customHeight="true" outlineLevel="0" collapsed="false">
      <c r="A95" s="249"/>
      <c r="B95" s="391"/>
      <c r="C95" s="419"/>
      <c r="D95" s="411" t="s">
        <v>141</v>
      </c>
      <c r="E95" s="429"/>
      <c r="F95" s="458" t="s">
        <v>105</v>
      </c>
      <c r="G95" s="458" t="s">
        <v>142</v>
      </c>
      <c r="H95" s="458" t="s">
        <v>111</v>
      </c>
      <c r="I95" s="458" t="s">
        <v>105</v>
      </c>
      <c r="J95" s="458" t="s">
        <v>143</v>
      </c>
      <c r="K95" s="458" t="s">
        <v>144</v>
      </c>
      <c r="L95" s="458" t="s">
        <v>105</v>
      </c>
      <c r="M95" s="458" t="s">
        <v>145</v>
      </c>
      <c r="N95" s="459" t="s">
        <v>146</v>
      </c>
      <c r="O95" s="459" t="s">
        <v>147</v>
      </c>
      <c r="P95" s="459" t="s">
        <v>111</v>
      </c>
      <c r="Q95" s="459" t="s">
        <v>105</v>
      </c>
      <c r="R95" s="459" t="s">
        <v>112</v>
      </c>
      <c r="S95" s="459" t="s">
        <v>144</v>
      </c>
      <c r="T95" s="459" t="s">
        <v>105</v>
      </c>
      <c r="U95" s="459" t="s">
        <v>148</v>
      </c>
      <c r="V95" s="460"/>
      <c r="W95" s="461"/>
      <c r="X95" s="409"/>
      <c r="Y95" s="249"/>
      <c r="Z95" s="249"/>
      <c r="AA95" s="249"/>
      <c r="AB95" s="249"/>
      <c r="AC95" s="249"/>
    </row>
    <row r="96" customFormat="false" ht="12" hidden="false" customHeight="true" outlineLevel="0" collapsed="false">
      <c r="A96" s="249"/>
      <c r="B96" s="391"/>
      <c r="C96" s="419"/>
      <c r="D96" s="411" t="s">
        <v>149</v>
      </c>
      <c r="E96" s="429"/>
      <c r="F96" s="458" t="s">
        <v>107</v>
      </c>
      <c r="G96" s="458" t="s">
        <v>150</v>
      </c>
      <c r="H96" s="458" t="s">
        <v>109</v>
      </c>
      <c r="I96" s="458" t="s">
        <v>151</v>
      </c>
      <c r="J96" s="458" t="s">
        <v>152</v>
      </c>
      <c r="K96" s="458" t="s">
        <v>111</v>
      </c>
      <c r="L96" s="458" t="s">
        <v>105</v>
      </c>
      <c r="M96" s="458" t="s">
        <v>120</v>
      </c>
      <c r="N96" s="459" t="s">
        <v>113</v>
      </c>
      <c r="O96" s="459" t="s">
        <v>113</v>
      </c>
      <c r="P96" s="459" t="s">
        <v>153</v>
      </c>
      <c r="Q96" s="459" t="s">
        <v>105</v>
      </c>
      <c r="R96" s="459" t="s">
        <v>142</v>
      </c>
      <c r="S96" s="459" t="s">
        <v>154</v>
      </c>
      <c r="T96" s="459" t="s">
        <v>89</v>
      </c>
      <c r="U96" s="459" t="s">
        <v>146</v>
      </c>
      <c r="V96" s="460"/>
      <c r="W96" s="461"/>
      <c r="X96" s="409"/>
      <c r="Y96" s="249"/>
      <c r="Z96" s="249"/>
      <c r="AA96" s="249"/>
      <c r="AB96" s="249"/>
      <c r="AC96" s="249"/>
    </row>
    <row r="97" customFormat="false" ht="12" hidden="false" customHeight="true" outlineLevel="0" collapsed="false">
      <c r="A97" s="249"/>
      <c r="B97" s="391"/>
      <c r="C97" s="419"/>
      <c r="D97" s="411" t="s">
        <v>155</v>
      </c>
      <c r="E97" s="429"/>
      <c r="F97" s="458" t="s">
        <v>126</v>
      </c>
      <c r="G97" s="458" t="s">
        <v>140</v>
      </c>
      <c r="H97" s="458" t="s">
        <v>105</v>
      </c>
      <c r="I97" s="458" t="s">
        <v>142</v>
      </c>
      <c r="J97" s="458" t="s">
        <v>156</v>
      </c>
      <c r="K97" s="458" t="s">
        <v>153</v>
      </c>
      <c r="L97" s="458" t="s">
        <v>105</v>
      </c>
      <c r="M97" s="458" t="s">
        <v>142</v>
      </c>
      <c r="N97" s="459" t="s">
        <v>157</v>
      </c>
      <c r="O97" s="459" t="s">
        <v>89</v>
      </c>
      <c r="P97" s="459" t="s">
        <v>109</v>
      </c>
      <c r="Q97" s="459" t="s">
        <v>151</v>
      </c>
      <c r="R97" s="459" t="s">
        <v>158</v>
      </c>
      <c r="S97" s="459" t="s">
        <v>111</v>
      </c>
      <c r="T97" s="459" t="s">
        <v>105</v>
      </c>
      <c r="U97" s="459" t="s">
        <v>120</v>
      </c>
      <c r="V97" s="460"/>
      <c r="W97" s="461"/>
      <c r="X97" s="409"/>
      <c r="Y97" s="249"/>
      <c r="Z97" s="249"/>
      <c r="AA97" s="249"/>
      <c r="AB97" s="249"/>
      <c r="AC97" s="249"/>
    </row>
    <row r="98" customFormat="false" ht="12" hidden="false" customHeight="true" outlineLevel="0" collapsed="false">
      <c r="A98" s="249"/>
      <c r="B98" s="391"/>
      <c r="C98" s="419"/>
      <c r="D98" s="463" t="s">
        <v>159</v>
      </c>
      <c r="E98" s="429"/>
      <c r="F98" s="458" t="s">
        <v>113</v>
      </c>
      <c r="G98" s="458" t="s">
        <v>160</v>
      </c>
      <c r="H98" s="458" t="s">
        <v>89</v>
      </c>
      <c r="I98" s="458" t="s">
        <v>146</v>
      </c>
      <c r="J98" s="458" t="s">
        <v>161</v>
      </c>
      <c r="K98" s="458" t="s">
        <v>162</v>
      </c>
      <c r="L98" s="458" t="s">
        <v>163</v>
      </c>
      <c r="M98" s="458" t="s">
        <v>164</v>
      </c>
      <c r="N98" s="459" t="s">
        <v>89</v>
      </c>
      <c r="O98" s="459" t="s">
        <v>165</v>
      </c>
      <c r="P98" s="459" t="s">
        <v>151</v>
      </c>
      <c r="Q98" s="459" t="s">
        <v>166</v>
      </c>
      <c r="R98" s="459" t="s">
        <v>167</v>
      </c>
      <c r="S98" s="459" t="s">
        <v>111</v>
      </c>
      <c r="T98" s="459" t="s">
        <v>105</v>
      </c>
      <c r="U98" s="459" t="s">
        <v>112</v>
      </c>
      <c r="V98" s="460"/>
      <c r="W98" s="461"/>
      <c r="X98" s="409"/>
      <c r="Y98" s="249"/>
      <c r="Z98" s="249"/>
      <c r="AA98" s="249"/>
      <c r="AB98" s="249"/>
      <c r="AC98" s="249"/>
    </row>
    <row r="99" customFormat="false" ht="13.5" hidden="false" customHeight="true" outlineLevel="0" collapsed="false">
      <c r="A99" s="249"/>
      <c r="B99" s="391"/>
      <c r="C99" s="464"/>
      <c r="D99" s="465" t="s">
        <v>168</v>
      </c>
      <c r="E99" s="466"/>
      <c r="F99" s="467"/>
      <c r="G99" s="467"/>
      <c r="H99" s="467"/>
      <c r="I99" s="467"/>
      <c r="J99" s="467"/>
      <c r="K99" s="467"/>
      <c r="L99" s="467"/>
      <c r="M99" s="467"/>
      <c r="N99" s="468"/>
      <c r="O99" s="468"/>
      <c r="P99" s="468"/>
      <c r="Q99" s="468"/>
      <c r="R99" s="468"/>
      <c r="S99" s="468"/>
      <c r="T99" s="468"/>
      <c r="U99" s="468"/>
      <c r="V99" s="460"/>
      <c r="W99" s="461"/>
      <c r="X99" s="409"/>
      <c r="Y99" s="249"/>
      <c r="Z99" s="249"/>
      <c r="AA99" s="249"/>
      <c r="AB99" s="249"/>
      <c r="AC99" s="249"/>
    </row>
    <row r="100" customFormat="false" ht="12.75" hidden="false" customHeight="false" outlineLevel="0" collapsed="false">
      <c r="A100" s="249"/>
      <c r="B100" s="391"/>
      <c r="C100" s="391"/>
      <c r="D100" s="469"/>
      <c r="E100" s="469"/>
      <c r="F100" s="470"/>
      <c r="G100" s="470"/>
      <c r="H100" s="470"/>
      <c r="I100" s="470"/>
      <c r="J100" s="470"/>
      <c r="K100" s="470"/>
      <c r="L100" s="470"/>
      <c r="M100" s="470"/>
      <c r="N100" s="471"/>
      <c r="O100" s="471"/>
      <c r="P100" s="471"/>
      <c r="Q100" s="471"/>
      <c r="R100" s="471"/>
      <c r="S100" s="471"/>
      <c r="T100" s="471"/>
      <c r="U100" s="471"/>
      <c r="V100" s="461"/>
      <c r="W100" s="461"/>
      <c r="X100" s="409"/>
      <c r="Y100" s="249"/>
      <c r="Z100" s="249"/>
      <c r="AA100" s="249"/>
      <c r="AB100" s="249"/>
      <c r="AC100" s="249"/>
    </row>
    <row r="101" customFormat="false" ht="12.75" hidden="false" customHeight="false" outlineLevel="0" collapsed="false">
      <c r="A101" s="249"/>
      <c r="B101" s="258"/>
      <c r="C101" s="258"/>
      <c r="D101" s="472"/>
      <c r="E101" s="472"/>
      <c r="F101" s="473"/>
      <c r="G101" s="473"/>
      <c r="H101" s="473"/>
      <c r="I101" s="473"/>
      <c r="J101" s="473"/>
      <c r="K101" s="473"/>
      <c r="L101" s="473"/>
      <c r="M101" s="473"/>
      <c r="N101" s="474"/>
      <c r="O101" s="474"/>
      <c r="P101" s="474"/>
      <c r="Q101" s="474"/>
      <c r="R101" s="474"/>
      <c r="S101" s="474"/>
      <c r="T101" s="474"/>
      <c r="U101" s="474"/>
      <c r="V101" s="409"/>
      <c r="W101" s="409"/>
      <c r="X101" s="409"/>
      <c r="Y101" s="249"/>
      <c r="Z101" s="249"/>
      <c r="AA101" s="249"/>
      <c r="AB101" s="249"/>
      <c r="AC101" s="249"/>
    </row>
    <row r="102" customFormat="false" ht="12.75" hidden="false" customHeight="false" outlineLevel="0" collapsed="false">
      <c r="A102" s="475"/>
      <c r="B102" s="475"/>
      <c r="C102" s="476" t="s">
        <v>169</v>
      </c>
      <c r="D102" s="477" t="s">
        <v>225</v>
      </c>
      <c r="E102" s="477"/>
      <c r="F102" s="477"/>
      <c r="G102" s="477"/>
      <c r="H102" s="477"/>
      <c r="I102" s="477"/>
      <c r="J102" s="477"/>
      <c r="K102" s="477"/>
      <c r="L102" s="477"/>
      <c r="M102" s="477"/>
      <c r="N102" s="475"/>
      <c r="O102" s="475"/>
      <c r="P102" s="475"/>
      <c r="Q102" s="475"/>
      <c r="R102" s="475"/>
      <c r="S102" s="475"/>
      <c r="T102" s="475"/>
      <c r="U102" s="475"/>
      <c r="V102" s="475"/>
      <c r="W102" s="475"/>
      <c r="X102" s="478"/>
      <c r="Y102" s="479"/>
      <c r="Z102" s="249"/>
      <c r="AA102" s="250"/>
      <c r="AB102" s="249"/>
      <c r="AC102" s="249"/>
    </row>
    <row r="103" customFormat="false" ht="12.75" hidden="false" customHeight="false" outlineLevel="0" collapsed="false">
      <c r="A103" s="475"/>
      <c r="B103" s="474"/>
      <c r="C103" s="474"/>
      <c r="D103" s="477" t="s">
        <v>226</v>
      </c>
      <c r="E103" s="477"/>
      <c r="F103" s="477"/>
      <c r="G103" s="477"/>
      <c r="H103" s="477"/>
      <c r="I103" s="477"/>
      <c r="J103" s="477"/>
      <c r="K103" s="477"/>
      <c r="L103" s="477"/>
      <c r="M103" s="477"/>
      <c r="N103" s="475"/>
      <c r="O103" s="475"/>
      <c r="P103" s="475"/>
      <c r="Q103" s="475"/>
      <c r="R103" s="475"/>
      <c r="S103" s="475"/>
      <c r="T103" s="475"/>
      <c r="U103" s="475"/>
      <c r="V103" s="475"/>
      <c r="W103" s="474"/>
      <c r="X103" s="474"/>
      <c r="Y103" s="409"/>
      <c r="Z103" s="249"/>
      <c r="AA103" s="250"/>
      <c r="AB103" s="249"/>
      <c r="AC103" s="249"/>
    </row>
    <row r="104" customFormat="false" ht="12.75" hidden="false" customHeight="false" outlineLevel="0" collapsed="false">
      <c r="A104" s="475"/>
      <c r="B104" s="475"/>
      <c r="C104" s="475"/>
      <c r="D104" s="477" t="s">
        <v>172</v>
      </c>
      <c r="E104" s="477"/>
      <c r="F104" s="477"/>
      <c r="G104" s="477"/>
      <c r="H104" s="477"/>
      <c r="I104" s="477"/>
      <c r="J104" s="477"/>
      <c r="K104" s="477"/>
      <c r="L104" s="477"/>
      <c r="M104" s="477"/>
      <c r="N104" s="475"/>
      <c r="O104" s="475"/>
      <c r="P104" s="475"/>
      <c r="Q104" s="475"/>
      <c r="R104" s="475"/>
      <c r="S104" s="475"/>
      <c r="T104" s="475"/>
      <c r="U104" s="475"/>
      <c r="V104" s="475"/>
      <c r="W104" s="475"/>
      <c r="X104" s="475"/>
      <c r="Y104" s="475"/>
      <c r="Z104" s="249"/>
      <c r="AA104" s="250"/>
      <c r="AB104" s="249"/>
      <c r="AC104" s="249"/>
    </row>
    <row r="105" customFormat="false" ht="12.75" hidden="false" customHeight="false" outlineLevel="0" collapsed="false">
      <c r="A105" s="475"/>
      <c r="B105" s="475"/>
      <c r="C105" s="475"/>
      <c r="D105" s="477" t="s">
        <v>227</v>
      </c>
      <c r="E105" s="477"/>
      <c r="F105" s="477"/>
      <c r="G105" s="477"/>
      <c r="H105" s="477"/>
      <c r="I105" s="477"/>
      <c r="J105" s="477"/>
      <c r="K105" s="477"/>
      <c r="L105" s="477"/>
      <c r="M105" s="477"/>
      <c r="N105" s="475"/>
      <c r="O105" s="475"/>
      <c r="P105" s="475"/>
      <c r="Q105" s="475"/>
      <c r="R105" s="475"/>
      <c r="S105" s="475"/>
      <c r="T105" s="475"/>
      <c r="U105" s="475"/>
      <c r="V105" s="475"/>
      <c r="W105" s="475"/>
      <c r="X105" s="475"/>
      <c r="Y105" s="249"/>
      <c r="Z105" s="249"/>
      <c r="AA105" s="250"/>
      <c r="AB105" s="249"/>
      <c r="AC105" s="249"/>
    </row>
    <row r="106" customFormat="false" ht="12.75" hidden="false" customHeight="false" outlineLevel="0" collapsed="false">
      <c r="A106" s="249"/>
      <c r="B106" s="249"/>
      <c r="C106" s="249"/>
      <c r="D106" s="480"/>
      <c r="E106" s="480"/>
      <c r="F106" s="268"/>
      <c r="G106" s="268"/>
      <c r="H106" s="268"/>
      <c r="I106" s="268"/>
      <c r="J106" s="364"/>
      <c r="K106" s="268"/>
      <c r="L106" s="268"/>
      <c r="M106" s="268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50"/>
      <c r="AB106" s="249"/>
      <c r="AC106" s="249"/>
    </row>
    <row r="107" customFormat="false" ht="15.75" hidden="false" customHeight="false" outlineLevel="0" collapsed="false">
      <c r="B107" s="481" t="s">
        <v>228</v>
      </c>
      <c r="C107" s="481"/>
      <c r="D107" s="481"/>
      <c r="E107" s="481"/>
      <c r="F107" s="481"/>
      <c r="G107" s="481"/>
      <c r="H107" s="481"/>
      <c r="I107" s="481"/>
      <c r="J107" s="481"/>
      <c r="K107" s="481"/>
      <c r="L107" s="481"/>
      <c r="M107" s="481"/>
      <c r="N107" s="481"/>
      <c r="O107" s="481"/>
      <c r="P107" s="481"/>
      <c r="Q107" s="481"/>
      <c r="R107" s="481"/>
      <c r="S107" s="481"/>
      <c r="T107" s="481"/>
      <c r="U107" s="481"/>
      <c r="V107" s="481"/>
      <c r="W107" s="481"/>
      <c r="X107" s="481"/>
      <c r="Y107" s="268"/>
      <c r="Z107" s="268"/>
    </row>
    <row r="108" customFormat="false" ht="12.75" hidden="false" customHeight="false" outlineLevel="0" collapsed="false"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</row>
    <row r="109" customFormat="false" ht="12.75" hidden="false" customHeight="false" outlineLevel="0" collapsed="false"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482" t="s">
        <v>229</v>
      </c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</row>
    <row r="110" customFormat="false" ht="12.75" hidden="false" customHeight="false" outlineLevel="0" collapsed="false"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483" t="s">
        <v>230</v>
      </c>
      <c r="M110" s="484"/>
      <c r="N110" s="484"/>
      <c r="O110" s="484"/>
      <c r="P110" s="484"/>
      <c r="Q110" s="484"/>
      <c r="R110" s="484"/>
      <c r="S110" s="484"/>
      <c r="T110" s="484"/>
      <c r="U110" s="484"/>
      <c r="V110" s="268"/>
      <c r="W110" s="268"/>
      <c r="X110" s="268"/>
      <c r="Y110" s="268"/>
      <c r="Z110" s="268"/>
    </row>
    <row r="111" customFormat="false" ht="12.75" hidden="false" customHeight="false" outlineLevel="0" collapsed="false">
      <c r="B111" s="268"/>
      <c r="C111" s="268"/>
      <c r="D111" s="480"/>
      <c r="E111" s="480"/>
      <c r="F111" s="268"/>
      <c r="G111" s="268"/>
      <c r="H111" s="268"/>
      <c r="I111" s="268"/>
      <c r="J111" s="364"/>
      <c r="K111" s="268"/>
      <c r="L111" s="485" t="s">
        <v>231</v>
      </c>
      <c r="M111" s="484"/>
      <c r="N111" s="484"/>
      <c r="O111" s="484"/>
      <c r="P111" s="484"/>
      <c r="Q111" s="484"/>
      <c r="R111" s="484"/>
      <c r="S111" s="484"/>
      <c r="T111" s="484"/>
      <c r="U111" s="484"/>
      <c r="V111" s="268"/>
      <c r="W111" s="268"/>
      <c r="X111" s="268"/>
      <c r="Y111" s="268"/>
      <c r="Z111" s="268"/>
    </row>
    <row r="112" customFormat="false" ht="12.75" hidden="false" customHeight="false" outlineLevel="0" collapsed="false">
      <c r="B112" s="268"/>
      <c r="C112" s="268"/>
      <c r="D112" s="480"/>
      <c r="E112" s="480"/>
      <c r="F112" s="268"/>
      <c r="G112" s="268"/>
      <c r="H112" s="268"/>
      <c r="I112" s="268"/>
      <c r="J112" s="364"/>
      <c r="K112" s="268"/>
      <c r="L112" s="484" t="s">
        <v>232</v>
      </c>
      <c r="M112" s="484"/>
      <c r="N112" s="484"/>
      <c r="O112" s="484"/>
      <c r="P112" s="484"/>
      <c r="Q112" s="484"/>
      <c r="R112" s="484"/>
      <c r="S112" s="484"/>
      <c r="T112" s="484"/>
      <c r="U112" s="484"/>
      <c r="V112" s="268"/>
      <c r="W112" s="268"/>
      <c r="X112" s="268"/>
      <c r="Y112" s="268"/>
      <c r="Z112" s="268"/>
    </row>
    <row r="113" customFormat="false" ht="12.75" hidden="false" customHeight="false" outlineLevel="0" collapsed="false">
      <c r="B113" s="268"/>
      <c r="C113" s="268"/>
      <c r="D113" s="480"/>
      <c r="E113" s="480"/>
      <c r="F113" s="268"/>
      <c r="G113" s="268"/>
      <c r="H113" s="268"/>
      <c r="I113" s="268"/>
      <c r="J113" s="364"/>
      <c r="K113" s="268"/>
      <c r="L113" s="484" t="s">
        <v>233</v>
      </c>
      <c r="M113" s="484"/>
      <c r="N113" s="484"/>
      <c r="O113" s="484"/>
      <c r="P113" s="484"/>
      <c r="Q113" s="484"/>
      <c r="R113" s="484"/>
      <c r="S113" s="484"/>
      <c r="T113" s="484"/>
      <c r="U113" s="484"/>
      <c r="V113" s="268"/>
      <c r="W113" s="268"/>
      <c r="X113" s="268"/>
      <c r="Y113" s="268"/>
      <c r="Z113" s="268"/>
    </row>
    <row r="114" customFormat="false" ht="12.75" hidden="false" customHeight="false" outlineLevel="0" collapsed="false">
      <c r="B114" s="268"/>
      <c r="C114" s="268"/>
      <c r="D114" s="480"/>
      <c r="E114" s="480"/>
      <c r="F114" s="268"/>
      <c r="G114" s="268"/>
      <c r="H114" s="268"/>
      <c r="I114" s="268"/>
      <c r="J114" s="364"/>
      <c r="K114" s="268"/>
      <c r="L114" s="268"/>
      <c r="M114" s="484"/>
      <c r="N114" s="484"/>
      <c r="O114" s="484"/>
      <c r="P114" s="484"/>
      <c r="Q114" s="484"/>
      <c r="R114" s="484"/>
      <c r="S114" s="484"/>
      <c r="T114" s="484"/>
      <c r="U114" s="484"/>
      <c r="V114" s="268"/>
      <c r="W114" s="268"/>
      <c r="X114" s="268"/>
      <c r="Y114" s="268"/>
      <c r="Z114" s="268"/>
    </row>
    <row r="115" customFormat="false" ht="12.75" hidden="false" customHeight="false" outlineLevel="0" collapsed="false">
      <c r="B115" s="268"/>
      <c r="C115" s="268"/>
      <c r="D115" s="480"/>
      <c r="E115" s="480"/>
      <c r="F115" s="268"/>
      <c r="G115" s="268"/>
      <c r="H115" s="268"/>
      <c r="I115" s="268"/>
      <c r="J115" s="364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</row>
    <row r="116" customFormat="false" ht="12.75" hidden="false" customHeight="false" outlineLevel="0" collapsed="false">
      <c r="B116" s="268"/>
      <c r="C116" s="268"/>
      <c r="D116" s="480"/>
      <c r="E116" s="480"/>
      <c r="F116" s="486"/>
      <c r="G116" s="486"/>
      <c r="H116" s="268"/>
      <c r="I116" s="268"/>
      <c r="J116" s="364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</row>
    <row r="117" customFormat="false" ht="12.75" hidden="false" customHeight="false" outlineLevel="0" collapsed="false">
      <c r="B117" s="268"/>
      <c r="C117" s="268"/>
      <c r="D117" s="480"/>
      <c r="E117" s="480"/>
      <c r="F117" s="487"/>
      <c r="G117" s="487"/>
      <c r="H117" s="268"/>
      <c r="I117" s="256"/>
      <c r="J117" s="256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</row>
    <row r="118" customFormat="false" ht="12.75" hidden="false" customHeight="false" outlineLevel="0" collapsed="false">
      <c r="B118" s="268"/>
      <c r="C118" s="268"/>
      <c r="D118" s="480"/>
      <c r="E118" s="480"/>
      <c r="F118" s="487"/>
      <c r="G118" s="487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</row>
    <row r="119" customFormat="false" ht="12.75" hidden="false" customHeight="false" outlineLevel="0" collapsed="false">
      <c r="B119" s="268"/>
      <c r="C119" s="268"/>
      <c r="D119" s="480"/>
      <c r="E119" s="480"/>
      <c r="F119" s="487"/>
      <c r="G119" s="487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</row>
    <row r="120" customFormat="false" ht="12.75" hidden="false" customHeight="false" outlineLevel="0" collapsed="false">
      <c r="B120" s="268"/>
      <c r="C120" s="268"/>
      <c r="D120" s="480"/>
      <c r="E120" s="480"/>
      <c r="F120" s="487"/>
      <c r="G120" s="487"/>
      <c r="H120" s="268"/>
      <c r="I120" s="268"/>
      <c r="J120" s="268"/>
      <c r="K120" s="488" t="s">
        <v>234</v>
      </c>
      <c r="L120" s="488"/>
      <c r="M120" s="488"/>
      <c r="N120" s="488"/>
      <c r="O120" s="48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</row>
    <row r="121" customFormat="false" ht="12.75" hidden="false" customHeight="false" outlineLevel="0" collapsed="false">
      <c r="B121" s="268"/>
      <c r="C121" s="268"/>
      <c r="D121" s="480"/>
      <c r="E121" s="480"/>
      <c r="F121" s="487"/>
      <c r="G121" s="487"/>
      <c r="H121" s="268"/>
      <c r="I121" s="268"/>
      <c r="J121" s="268"/>
      <c r="K121" s="268"/>
      <c r="L121" s="488" t="s">
        <v>235</v>
      </c>
      <c r="M121" s="488"/>
      <c r="N121" s="48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</row>
    <row r="122" customFormat="false" ht="12.75" hidden="false" customHeight="false" outlineLevel="0" collapsed="false">
      <c r="B122" s="268"/>
      <c r="C122" s="268"/>
      <c r="D122" s="480"/>
      <c r="E122" s="480"/>
      <c r="F122" s="487"/>
      <c r="G122" s="487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</row>
    <row r="123" customFormat="false" ht="12.75" hidden="false" customHeight="false" outlineLevel="0" collapsed="false">
      <c r="B123" s="268"/>
      <c r="C123" s="268"/>
      <c r="D123" s="480"/>
      <c r="E123" s="480"/>
      <c r="F123" s="487"/>
      <c r="G123" s="487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</row>
    <row r="124" customFormat="false" ht="12.75" hidden="false" customHeight="false" outlineLevel="0" collapsed="false">
      <c r="B124" s="268"/>
      <c r="C124" s="268"/>
      <c r="D124" s="480"/>
      <c r="E124" s="480"/>
      <c r="F124" s="487"/>
      <c r="G124" s="487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</row>
    <row r="125" customFormat="false" ht="12.75" hidden="false" customHeight="false" outlineLevel="0" collapsed="false">
      <c r="B125" s="268"/>
      <c r="C125" s="268"/>
      <c r="D125" s="480"/>
      <c r="E125" s="480"/>
      <c r="F125" s="487"/>
      <c r="G125" s="487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</row>
    <row r="126" customFormat="false" ht="12.75" hidden="false" customHeight="false" outlineLevel="0" collapsed="false">
      <c r="B126" s="268"/>
      <c r="C126" s="268"/>
      <c r="D126" s="480"/>
      <c r="E126" s="480"/>
      <c r="F126" s="487"/>
      <c r="G126" s="487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</row>
    <row r="127" customFormat="false" ht="12.75" hidden="false" customHeight="false" outlineLevel="0" collapsed="false">
      <c r="B127" s="268"/>
      <c r="C127" s="268"/>
      <c r="D127" s="480"/>
      <c r="E127" s="480"/>
      <c r="F127" s="487"/>
      <c r="G127" s="487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</row>
    <row r="128" customFormat="false" ht="12.75" hidden="false" customHeight="false" outlineLevel="0" collapsed="false">
      <c r="B128" s="268"/>
      <c r="C128" s="268"/>
      <c r="D128" s="480"/>
      <c r="E128" s="480"/>
      <c r="F128" s="487"/>
      <c r="G128" s="487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</row>
    <row r="129" customFormat="false" ht="12.75" hidden="false" customHeight="false" outlineLevel="0" collapsed="false">
      <c r="D129" s="489"/>
      <c r="E129" s="489"/>
      <c r="F129" s="490"/>
      <c r="G129" s="490"/>
    </row>
    <row r="130" customFormat="false" ht="12.75" hidden="false" customHeight="false" outlineLevel="0" collapsed="false">
      <c r="F130" s="202"/>
      <c r="G130" s="202"/>
    </row>
    <row r="131" customFormat="false" ht="12.75" hidden="false" customHeight="false" outlineLevel="0" collapsed="false">
      <c r="F131" s="202"/>
      <c r="G131" s="202"/>
    </row>
  </sheetData>
  <sheetProtection sheet="true" password="cc09" objects="true" scenarios="true"/>
  <mergeCells count="415">
    <mergeCell ref="A1:U1"/>
    <mergeCell ref="A2:X2"/>
    <mergeCell ref="A3:X3"/>
    <mergeCell ref="A4:X4"/>
    <mergeCell ref="D6:K6"/>
    <mergeCell ref="R6:V6"/>
    <mergeCell ref="R7:U7"/>
    <mergeCell ref="D8:M8"/>
    <mergeCell ref="R8:U8"/>
    <mergeCell ref="F12:I12"/>
    <mergeCell ref="J12:M12"/>
    <mergeCell ref="N12:Q12"/>
    <mergeCell ref="R12:U12"/>
    <mergeCell ref="V12:W12"/>
    <mergeCell ref="Y12:Z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Y13:Z13"/>
    <mergeCell ref="D14:D15"/>
    <mergeCell ref="F14:G15"/>
    <mergeCell ref="H14:I15"/>
    <mergeCell ref="J14:K14"/>
    <mergeCell ref="L14:M14"/>
    <mergeCell ref="N14:O14"/>
    <mergeCell ref="P14:Q14"/>
    <mergeCell ref="R14:S14"/>
    <mergeCell ref="T14:U14"/>
    <mergeCell ref="V14:W14"/>
    <mergeCell ref="J15:K15"/>
    <mergeCell ref="L15:M15"/>
    <mergeCell ref="N15:O15"/>
    <mergeCell ref="P15:Q15"/>
    <mergeCell ref="R15:S15"/>
    <mergeCell ref="T15:U15"/>
    <mergeCell ref="V15:W15"/>
    <mergeCell ref="D16:D17"/>
    <mergeCell ref="F16:G17"/>
    <mergeCell ref="H16:I17"/>
    <mergeCell ref="J16:K16"/>
    <mergeCell ref="L16:M16"/>
    <mergeCell ref="N16:O16"/>
    <mergeCell ref="P16:Q16"/>
    <mergeCell ref="R16:S16"/>
    <mergeCell ref="T16:U16"/>
    <mergeCell ref="V16:W16"/>
    <mergeCell ref="J17:K17"/>
    <mergeCell ref="L17:M17"/>
    <mergeCell ref="N17:O17"/>
    <mergeCell ref="P17:Q17"/>
    <mergeCell ref="R17:S17"/>
    <mergeCell ref="T17:U17"/>
    <mergeCell ref="V17:W17"/>
    <mergeCell ref="D18:D19"/>
    <mergeCell ref="F18:G19"/>
    <mergeCell ref="H18:I19"/>
    <mergeCell ref="J18:K18"/>
    <mergeCell ref="L18:M18"/>
    <mergeCell ref="N18:O18"/>
    <mergeCell ref="P18:Q18"/>
    <mergeCell ref="R18:S18"/>
    <mergeCell ref="T18:U18"/>
    <mergeCell ref="V18:W18"/>
    <mergeCell ref="J19:K19"/>
    <mergeCell ref="L19:M19"/>
    <mergeCell ref="N19:O19"/>
    <mergeCell ref="P19:Q19"/>
    <mergeCell ref="R19:S19"/>
    <mergeCell ref="T19:U19"/>
    <mergeCell ref="V19:W19"/>
    <mergeCell ref="D20:D21"/>
    <mergeCell ref="F20:G21"/>
    <mergeCell ref="H20:I21"/>
    <mergeCell ref="J20:K20"/>
    <mergeCell ref="L20:M20"/>
    <mergeCell ref="N20:O20"/>
    <mergeCell ref="P20:Q20"/>
    <mergeCell ref="R20:S20"/>
    <mergeCell ref="T20:U20"/>
    <mergeCell ref="V20:W20"/>
    <mergeCell ref="J21:K21"/>
    <mergeCell ref="L21:M21"/>
    <mergeCell ref="N21:O21"/>
    <mergeCell ref="P21:Q21"/>
    <mergeCell ref="R21:S21"/>
    <mergeCell ref="T21:U21"/>
    <mergeCell ref="V21:W21"/>
    <mergeCell ref="D22:D23"/>
    <mergeCell ref="F22:G23"/>
    <mergeCell ref="H22:I23"/>
    <mergeCell ref="J22:K22"/>
    <mergeCell ref="L22:M22"/>
    <mergeCell ref="N22:O22"/>
    <mergeCell ref="P22:Q22"/>
    <mergeCell ref="R22:S22"/>
    <mergeCell ref="T22:U22"/>
    <mergeCell ref="V22:W22"/>
    <mergeCell ref="J23:K23"/>
    <mergeCell ref="L23:M23"/>
    <mergeCell ref="N23:O23"/>
    <mergeCell ref="P23:Q23"/>
    <mergeCell ref="R23:S23"/>
    <mergeCell ref="T23:U23"/>
    <mergeCell ref="V23:W23"/>
    <mergeCell ref="D24:D25"/>
    <mergeCell ref="F24:G25"/>
    <mergeCell ref="H24:I25"/>
    <mergeCell ref="J24:K24"/>
    <mergeCell ref="L24:M24"/>
    <mergeCell ref="N24:O24"/>
    <mergeCell ref="P24:Q24"/>
    <mergeCell ref="R24:S24"/>
    <mergeCell ref="T24:U24"/>
    <mergeCell ref="V24:W24"/>
    <mergeCell ref="J25:K25"/>
    <mergeCell ref="L25:M25"/>
    <mergeCell ref="N25:O25"/>
    <mergeCell ref="P25:Q25"/>
    <mergeCell ref="R25:S25"/>
    <mergeCell ref="T25:U25"/>
    <mergeCell ref="V25:W25"/>
    <mergeCell ref="D26:D27"/>
    <mergeCell ref="F26:G27"/>
    <mergeCell ref="H26:I27"/>
    <mergeCell ref="J26:K26"/>
    <mergeCell ref="L26:M26"/>
    <mergeCell ref="N26:O26"/>
    <mergeCell ref="P26:Q26"/>
    <mergeCell ref="R26:S26"/>
    <mergeCell ref="T26:U26"/>
    <mergeCell ref="V26:W26"/>
    <mergeCell ref="J27:K27"/>
    <mergeCell ref="L27:M27"/>
    <mergeCell ref="N27:O27"/>
    <mergeCell ref="P27:Q27"/>
    <mergeCell ref="R27:S27"/>
    <mergeCell ref="T27:U27"/>
    <mergeCell ref="V27:W27"/>
    <mergeCell ref="D28:D29"/>
    <mergeCell ref="F28:G29"/>
    <mergeCell ref="H28:I29"/>
    <mergeCell ref="J28:K28"/>
    <mergeCell ref="L28:M28"/>
    <mergeCell ref="N28:O28"/>
    <mergeCell ref="P28:Q28"/>
    <mergeCell ref="R28:S28"/>
    <mergeCell ref="T28:U28"/>
    <mergeCell ref="V28:W28"/>
    <mergeCell ref="J29:K29"/>
    <mergeCell ref="L29:M29"/>
    <mergeCell ref="N29:O29"/>
    <mergeCell ref="P29:Q29"/>
    <mergeCell ref="R29:S29"/>
    <mergeCell ref="T29:U29"/>
    <mergeCell ref="V29:W29"/>
    <mergeCell ref="D30:D31"/>
    <mergeCell ref="F30:G31"/>
    <mergeCell ref="H30:I31"/>
    <mergeCell ref="J30:K30"/>
    <mergeCell ref="L30:M30"/>
    <mergeCell ref="N30:O30"/>
    <mergeCell ref="P30:Q30"/>
    <mergeCell ref="R30:S30"/>
    <mergeCell ref="T30:U30"/>
    <mergeCell ref="V30:W30"/>
    <mergeCell ref="J31:K31"/>
    <mergeCell ref="L31:M31"/>
    <mergeCell ref="N31:O31"/>
    <mergeCell ref="P31:Q31"/>
    <mergeCell ref="R31:S31"/>
    <mergeCell ref="T31:U31"/>
    <mergeCell ref="V31:W31"/>
    <mergeCell ref="D32:D33"/>
    <mergeCell ref="F32:G33"/>
    <mergeCell ref="H32:I33"/>
    <mergeCell ref="J32:K32"/>
    <mergeCell ref="L32:M32"/>
    <mergeCell ref="N32:O32"/>
    <mergeCell ref="P32:Q32"/>
    <mergeCell ref="R32:S32"/>
    <mergeCell ref="T32:U32"/>
    <mergeCell ref="V32:W32"/>
    <mergeCell ref="J33:K33"/>
    <mergeCell ref="L33:M33"/>
    <mergeCell ref="N33:O33"/>
    <mergeCell ref="P33:Q33"/>
    <mergeCell ref="R33:S33"/>
    <mergeCell ref="T33:U33"/>
    <mergeCell ref="V33:W33"/>
    <mergeCell ref="D34:D35"/>
    <mergeCell ref="F34:G35"/>
    <mergeCell ref="H34:I35"/>
    <mergeCell ref="J34:K34"/>
    <mergeCell ref="L34:M34"/>
    <mergeCell ref="N34:O34"/>
    <mergeCell ref="P34:Q34"/>
    <mergeCell ref="R34:S34"/>
    <mergeCell ref="T34:U34"/>
    <mergeCell ref="V34:W34"/>
    <mergeCell ref="J35:K35"/>
    <mergeCell ref="L35:M35"/>
    <mergeCell ref="N35:O35"/>
    <mergeCell ref="P35:Q35"/>
    <mergeCell ref="R35:S35"/>
    <mergeCell ref="T35:U35"/>
    <mergeCell ref="V35:W35"/>
    <mergeCell ref="D36:D37"/>
    <mergeCell ref="F36:G37"/>
    <mergeCell ref="H36:I37"/>
    <mergeCell ref="J36:K36"/>
    <mergeCell ref="L36:M36"/>
    <mergeCell ref="N36:O36"/>
    <mergeCell ref="P36:Q36"/>
    <mergeCell ref="R36:S36"/>
    <mergeCell ref="T36:U36"/>
    <mergeCell ref="V36:W36"/>
    <mergeCell ref="J37:K37"/>
    <mergeCell ref="L37:M37"/>
    <mergeCell ref="N37:O37"/>
    <mergeCell ref="P37:Q37"/>
    <mergeCell ref="R37:S37"/>
    <mergeCell ref="T37:U37"/>
    <mergeCell ref="V37:W37"/>
    <mergeCell ref="D38:D39"/>
    <mergeCell ref="F38:G39"/>
    <mergeCell ref="H38:I39"/>
    <mergeCell ref="J38:K38"/>
    <mergeCell ref="L38:M38"/>
    <mergeCell ref="N38:O38"/>
    <mergeCell ref="P38:Q38"/>
    <mergeCell ref="R38:S38"/>
    <mergeCell ref="T38:U38"/>
    <mergeCell ref="V38:W38"/>
    <mergeCell ref="J39:K39"/>
    <mergeCell ref="L39:M39"/>
    <mergeCell ref="N39:O39"/>
    <mergeCell ref="P39:Q39"/>
    <mergeCell ref="R39:S39"/>
    <mergeCell ref="T39:U39"/>
    <mergeCell ref="V39:W39"/>
    <mergeCell ref="D40:D41"/>
    <mergeCell ref="F40:G41"/>
    <mergeCell ref="H40:I41"/>
    <mergeCell ref="J40:K40"/>
    <mergeCell ref="L40:M40"/>
    <mergeCell ref="N40:O40"/>
    <mergeCell ref="P40:Q40"/>
    <mergeCell ref="R40:S40"/>
    <mergeCell ref="T40:U40"/>
    <mergeCell ref="V40:W40"/>
    <mergeCell ref="J41:K41"/>
    <mergeCell ref="L41:M41"/>
    <mergeCell ref="N41:O41"/>
    <mergeCell ref="P41:Q41"/>
    <mergeCell ref="R41:S41"/>
    <mergeCell ref="T41:U41"/>
    <mergeCell ref="V41:W41"/>
    <mergeCell ref="D42:D43"/>
    <mergeCell ref="F42:G43"/>
    <mergeCell ref="H42:I43"/>
    <mergeCell ref="J42:K42"/>
    <mergeCell ref="L42:M42"/>
    <mergeCell ref="N42:O42"/>
    <mergeCell ref="P42:Q42"/>
    <mergeCell ref="R42:S42"/>
    <mergeCell ref="T42:U42"/>
    <mergeCell ref="V42:W42"/>
    <mergeCell ref="J43:K43"/>
    <mergeCell ref="L43:M43"/>
    <mergeCell ref="N43:O43"/>
    <mergeCell ref="P43:Q43"/>
    <mergeCell ref="R43:S43"/>
    <mergeCell ref="T43:U43"/>
    <mergeCell ref="V43:W43"/>
    <mergeCell ref="D44:D45"/>
    <mergeCell ref="F44:G45"/>
    <mergeCell ref="H44:I45"/>
    <mergeCell ref="J44:K44"/>
    <mergeCell ref="L44:M44"/>
    <mergeCell ref="N44:O44"/>
    <mergeCell ref="P44:Q44"/>
    <mergeCell ref="R44:S44"/>
    <mergeCell ref="T44:U44"/>
    <mergeCell ref="V44:W44"/>
    <mergeCell ref="J45:K45"/>
    <mergeCell ref="L45:M45"/>
    <mergeCell ref="N45:O45"/>
    <mergeCell ref="P45:Q45"/>
    <mergeCell ref="R45:S45"/>
    <mergeCell ref="T45:U45"/>
    <mergeCell ref="V45:W45"/>
    <mergeCell ref="D46:D47"/>
    <mergeCell ref="F46:G47"/>
    <mergeCell ref="H46:I47"/>
    <mergeCell ref="J46:K46"/>
    <mergeCell ref="L46:M46"/>
    <mergeCell ref="N46:O46"/>
    <mergeCell ref="P46:Q46"/>
    <mergeCell ref="R46:S46"/>
    <mergeCell ref="T46:U46"/>
    <mergeCell ref="V46:W46"/>
    <mergeCell ref="J47:K47"/>
    <mergeCell ref="L47:M47"/>
    <mergeCell ref="N47:O47"/>
    <mergeCell ref="P47:Q47"/>
    <mergeCell ref="R47:S47"/>
    <mergeCell ref="T47:U47"/>
    <mergeCell ref="V47:W47"/>
    <mergeCell ref="D48:D49"/>
    <mergeCell ref="F48:G49"/>
    <mergeCell ref="H48:I49"/>
    <mergeCell ref="J48:K48"/>
    <mergeCell ref="L48:M48"/>
    <mergeCell ref="N48:O48"/>
    <mergeCell ref="P48:Q48"/>
    <mergeCell ref="R48:S48"/>
    <mergeCell ref="T48:U48"/>
    <mergeCell ref="V48:W48"/>
    <mergeCell ref="J49:K49"/>
    <mergeCell ref="L49:M49"/>
    <mergeCell ref="N49:O49"/>
    <mergeCell ref="P49:Q49"/>
    <mergeCell ref="R49:S49"/>
    <mergeCell ref="T49:U49"/>
    <mergeCell ref="V49:W49"/>
    <mergeCell ref="D50:D51"/>
    <mergeCell ref="F50:G51"/>
    <mergeCell ref="H50:I51"/>
    <mergeCell ref="J50:K50"/>
    <mergeCell ref="L50:M50"/>
    <mergeCell ref="N50:O50"/>
    <mergeCell ref="P50:Q50"/>
    <mergeCell ref="R50:S50"/>
    <mergeCell ref="T50:U50"/>
    <mergeCell ref="V50:W50"/>
    <mergeCell ref="J51:K51"/>
    <mergeCell ref="L51:M51"/>
    <mergeCell ref="N51:O51"/>
    <mergeCell ref="P51:Q51"/>
    <mergeCell ref="R51:S51"/>
    <mergeCell ref="T51:U51"/>
    <mergeCell ref="V51:W51"/>
    <mergeCell ref="D52:D53"/>
    <mergeCell ref="F52:G53"/>
    <mergeCell ref="H52:I53"/>
    <mergeCell ref="J52:K52"/>
    <mergeCell ref="L52:M52"/>
    <mergeCell ref="N52:O52"/>
    <mergeCell ref="P52:Q52"/>
    <mergeCell ref="R52:S52"/>
    <mergeCell ref="T52:U52"/>
    <mergeCell ref="V52:W52"/>
    <mergeCell ref="J53:K53"/>
    <mergeCell ref="L53:M53"/>
    <mergeCell ref="N53:O53"/>
    <mergeCell ref="P53:Q53"/>
    <mergeCell ref="R53:S53"/>
    <mergeCell ref="T53:U53"/>
    <mergeCell ref="V53:W53"/>
    <mergeCell ref="D54:D55"/>
    <mergeCell ref="F54:G55"/>
    <mergeCell ref="H54:I55"/>
    <mergeCell ref="J54:K54"/>
    <mergeCell ref="L54:M54"/>
    <mergeCell ref="J55:K55"/>
    <mergeCell ref="L55:M55"/>
    <mergeCell ref="D56:D57"/>
    <mergeCell ref="F56:G57"/>
    <mergeCell ref="H56:I57"/>
    <mergeCell ref="J56:K56"/>
    <mergeCell ref="L56:M56"/>
    <mergeCell ref="J57:K57"/>
    <mergeCell ref="L57:M57"/>
    <mergeCell ref="D58:D59"/>
    <mergeCell ref="F58:G59"/>
    <mergeCell ref="H58:I59"/>
    <mergeCell ref="J58:K58"/>
    <mergeCell ref="L58:M58"/>
    <mergeCell ref="J59:K59"/>
    <mergeCell ref="L59:M59"/>
    <mergeCell ref="D60:D61"/>
    <mergeCell ref="F60:G61"/>
    <mergeCell ref="H60:I61"/>
    <mergeCell ref="J60:K60"/>
    <mergeCell ref="L60:M60"/>
    <mergeCell ref="J61:K61"/>
    <mergeCell ref="L61:M61"/>
    <mergeCell ref="A72:X72"/>
    <mergeCell ref="D75:F75"/>
    <mergeCell ref="A76:X76"/>
    <mergeCell ref="A77:X77"/>
    <mergeCell ref="B80:C80"/>
    <mergeCell ref="B81:C81"/>
    <mergeCell ref="B82:C82"/>
    <mergeCell ref="F87:G87"/>
    <mergeCell ref="H87:I87"/>
    <mergeCell ref="J87:K87"/>
    <mergeCell ref="L87:M87"/>
    <mergeCell ref="N87:O87"/>
    <mergeCell ref="P87:Q87"/>
    <mergeCell ref="R87:S87"/>
    <mergeCell ref="T87:U87"/>
    <mergeCell ref="B88:C88"/>
    <mergeCell ref="B89:C89"/>
    <mergeCell ref="B90:C90"/>
    <mergeCell ref="B91:C91"/>
    <mergeCell ref="B107:X107"/>
    <mergeCell ref="K120:O120"/>
    <mergeCell ref="L121:N121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"Arial Narrow,Regular"&amp;7XLS FNAME: &amp;F, &amp;A</oddFooter>
  </headerFooter>
  <rowBreaks count="1" manualBreakCount="1"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71"/>
    <col collapsed="false" customWidth="true" hidden="false" outlineLevel="0" max="19" min="4" style="0" width="3.7"/>
    <col collapsed="false" customWidth="true" hidden="false" outlineLevel="0" max="21" min="21" style="0" width="6.7"/>
    <col collapsed="false" customWidth="true" hidden="false" outlineLevel="0" max="22" min="22" style="0" width="2.7"/>
    <col collapsed="false" customWidth="true" hidden="false" outlineLevel="0" max="24" min="23" style="0" width="5.71"/>
    <col collapsed="false" customWidth="true" hidden="false" outlineLevel="0" max="25" min="25" style="1" width="5.71"/>
    <col collapsed="false" customWidth="true" hidden="false" outlineLevel="0" max="26" min="26" style="0" width="5.71"/>
  </cols>
  <sheetData>
    <row r="1" customFormat="false" ht="23.25" hidden="false" customHeight="false" outlineLevel="0" collapsed="false">
      <c r="A1" s="491" t="s">
        <v>236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</row>
    <row r="2" customFormat="false" ht="12.75" hidden="false" customHeight="false" outlineLevel="0" collapsed="false">
      <c r="A2" s="492" t="s">
        <v>237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492"/>
      <c r="V2" s="492"/>
      <c r="W2" s="492"/>
      <c r="X2" s="492"/>
      <c r="Y2" s="492"/>
      <c r="Z2" s="492"/>
    </row>
    <row r="3" customFormat="false" ht="12.75" hidden="false" customHeight="false" outlineLevel="0" collapsed="false">
      <c r="A3" s="74"/>
      <c r="B3" s="493" t="s">
        <v>36</v>
      </c>
      <c r="C3" s="494"/>
      <c r="D3" s="495"/>
      <c r="E3" s="495"/>
      <c r="F3" s="495"/>
      <c r="G3" s="495"/>
      <c r="H3" s="495"/>
      <c r="I3" s="496"/>
      <c r="X3" s="497" t="s">
        <v>37</v>
      </c>
      <c r="Y3" s="494"/>
      <c r="Z3" s="494"/>
    </row>
    <row r="4" customFormat="false" ht="12.75" hidden="false" customHeight="false" outlineLevel="0" collapsed="false">
      <c r="A4" s="74"/>
      <c r="B4" s="493" t="s">
        <v>38</v>
      </c>
      <c r="C4" s="498"/>
      <c r="D4" s="82"/>
      <c r="E4" s="82"/>
      <c r="F4" s="82"/>
      <c r="G4" s="82"/>
      <c r="H4" s="82"/>
      <c r="I4" s="74"/>
      <c r="X4" s="497" t="s">
        <v>39</v>
      </c>
      <c r="Y4" s="499"/>
      <c r="Z4" s="500"/>
    </row>
    <row r="5" customFormat="false" ht="12.75" hidden="false" customHeight="false" outlineLevel="0" collapsed="false">
      <c r="A5" s="74"/>
      <c r="B5" s="493" t="s">
        <v>40</v>
      </c>
      <c r="C5" s="499"/>
      <c r="D5" s="82"/>
      <c r="E5" s="82"/>
      <c r="F5" s="82"/>
      <c r="G5" s="82"/>
      <c r="H5" s="82"/>
      <c r="I5" s="74"/>
      <c r="X5" s="497" t="s">
        <v>41</v>
      </c>
      <c r="Y5" s="499"/>
      <c r="Z5" s="499"/>
    </row>
    <row r="6" customFormat="false" ht="12.75" hidden="false" customHeight="false" outlineLevel="0" collapsed="false">
      <c r="A6" s="74"/>
      <c r="W6" s="501"/>
      <c r="X6" s="497" t="s">
        <v>238</v>
      </c>
      <c r="Y6" s="494"/>
      <c r="Z6" s="494"/>
    </row>
    <row r="7" customFormat="false" ht="12.75" hidden="false" customHeight="false" outlineLevel="0" collapsed="false">
      <c r="A7" s="74"/>
      <c r="G7" s="502"/>
      <c r="H7" s="503" t="s">
        <v>58</v>
      </c>
      <c r="I7" s="502"/>
      <c r="J7" s="502"/>
      <c r="K7" s="502"/>
      <c r="L7" s="502"/>
      <c r="M7" s="502"/>
      <c r="N7" s="502"/>
    </row>
    <row r="8" customFormat="false" ht="12.75" hidden="false" customHeight="false" outlineLevel="0" collapsed="false">
      <c r="A8" s="74"/>
      <c r="I8" s="504" t="s">
        <v>239</v>
      </c>
      <c r="J8" s="504"/>
      <c r="K8" s="504"/>
      <c r="L8" s="504"/>
      <c r="W8" s="505" t="s">
        <v>240</v>
      </c>
      <c r="X8" s="505"/>
      <c r="Y8" s="505"/>
      <c r="Z8" s="505"/>
    </row>
    <row r="9" customFormat="false" ht="13.5" hidden="false" customHeight="false" outlineLevel="0" collapsed="false">
      <c r="A9" s="74"/>
      <c r="C9" s="144"/>
      <c r="W9" s="506" t="s">
        <v>241</v>
      </c>
      <c r="X9" s="506"/>
      <c r="Y9" s="506"/>
      <c r="Z9" s="506"/>
    </row>
    <row r="10" customFormat="false" ht="12.75" hidden="false" customHeight="false" outlineLevel="0" collapsed="false">
      <c r="A10" s="74"/>
      <c r="B10" s="74"/>
      <c r="C10" s="236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507" t="s">
        <v>44</v>
      </c>
      <c r="X10" s="508" t="s">
        <v>242</v>
      </c>
      <c r="Y10" s="509" t="s">
        <v>30</v>
      </c>
      <c r="Z10" s="510" t="s">
        <v>43</v>
      </c>
    </row>
    <row r="11" customFormat="false" ht="13.5" hidden="false" customHeight="false" outlineLevel="0" collapsed="false">
      <c r="A11" s="74"/>
      <c r="C11" s="74"/>
      <c r="U11" s="74"/>
      <c r="V11" s="74"/>
      <c r="W11" s="511" t="s">
        <v>243</v>
      </c>
      <c r="X11" s="512" t="s">
        <v>244</v>
      </c>
      <c r="Y11" s="513" t="s">
        <v>245</v>
      </c>
      <c r="Z11" s="514" t="s">
        <v>246</v>
      </c>
    </row>
    <row r="12" customFormat="false" ht="13.5" hidden="false" customHeight="false" outlineLevel="0" collapsed="false">
      <c r="A12" s="74"/>
      <c r="S12" s="515" t="s">
        <v>247</v>
      </c>
      <c r="T12" s="516" t="s">
        <v>201</v>
      </c>
      <c r="U12" s="74"/>
      <c r="V12" s="74"/>
      <c r="W12" s="517" t="n">
        <v>1</v>
      </c>
      <c r="X12" s="518"/>
      <c r="Y12" s="519"/>
      <c r="Z12" s="520" t="n">
        <v>1</v>
      </c>
    </row>
    <row r="13" customFormat="false" ht="13.5" hidden="false" customHeight="false" outlineLevel="0" collapsed="false">
      <c r="A13" s="74"/>
      <c r="U13" s="74"/>
      <c r="V13" s="74"/>
      <c r="W13" s="517" t="n">
        <v>2</v>
      </c>
      <c r="X13" s="521"/>
      <c r="Y13" s="522"/>
      <c r="Z13" s="523" t="n">
        <v>2</v>
      </c>
    </row>
    <row r="14" customFormat="false" ht="13.5" hidden="false" customHeight="false" outlineLevel="0" collapsed="false">
      <c r="A14" s="74"/>
      <c r="B14" s="524" t="s">
        <v>248</v>
      </c>
      <c r="C14" s="100"/>
      <c r="U14" s="74"/>
      <c r="V14" s="74"/>
      <c r="W14" s="517" t="n">
        <v>3</v>
      </c>
      <c r="X14" s="521"/>
      <c r="Y14" s="522"/>
      <c r="Z14" s="523" t="n">
        <v>3</v>
      </c>
    </row>
    <row r="15" customFormat="false" ht="14.25" hidden="false" customHeight="false" outlineLevel="0" collapsed="false">
      <c r="A15" s="74"/>
      <c r="C15" s="144"/>
      <c r="D15" s="525" t="s">
        <v>60</v>
      </c>
      <c r="E15" s="525" t="s">
        <v>61</v>
      </c>
      <c r="F15" s="525" t="s">
        <v>62</v>
      </c>
      <c r="G15" s="525" t="s">
        <v>63</v>
      </c>
      <c r="H15" s="525" t="s">
        <v>64</v>
      </c>
      <c r="I15" s="525" t="s">
        <v>65</v>
      </c>
      <c r="J15" s="525" t="s">
        <v>66</v>
      </c>
      <c r="K15" s="525" t="s">
        <v>67</v>
      </c>
      <c r="L15" s="525" t="s">
        <v>68</v>
      </c>
      <c r="M15" s="525" t="s">
        <v>69</v>
      </c>
      <c r="N15" s="525" t="s">
        <v>70</v>
      </c>
      <c r="O15" s="525" t="s">
        <v>71</v>
      </c>
      <c r="P15" s="525" t="s">
        <v>72</v>
      </c>
      <c r="Q15" s="525" t="s">
        <v>73</v>
      </c>
      <c r="R15" s="525" t="s">
        <v>74</v>
      </c>
      <c r="S15" s="525" t="s">
        <v>75</v>
      </c>
      <c r="T15" s="526" t="s">
        <v>249</v>
      </c>
      <c r="U15" s="208"/>
      <c r="V15" s="208"/>
      <c r="W15" s="517" t="n">
        <v>4</v>
      </c>
      <c r="X15" s="521"/>
      <c r="Y15" s="522"/>
      <c r="Z15" s="523" t="n">
        <v>4</v>
      </c>
    </row>
    <row r="16" customFormat="false" ht="13.5" hidden="false" customHeight="true" outlineLevel="0" collapsed="false">
      <c r="A16" s="527" t="s">
        <v>76</v>
      </c>
      <c r="B16" s="527"/>
      <c r="C16" s="528" t="s">
        <v>250</v>
      </c>
      <c r="D16" s="529" t="n">
        <v>0</v>
      </c>
      <c r="E16" s="529" t="n">
        <v>1</v>
      </c>
      <c r="F16" s="529" t="n">
        <v>2</v>
      </c>
      <c r="G16" s="529" t="n">
        <v>3</v>
      </c>
      <c r="H16" s="529" t="n">
        <v>4</v>
      </c>
      <c r="I16" s="529" t="n">
        <v>5</v>
      </c>
      <c r="J16" s="529" t="n">
        <v>6</v>
      </c>
      <c r="K16" s="529" t="n">
        <v>7</v>
      </c>
      <c r="L16" s="529" t="n">
        <v>8</v>
      </c>
      <c r="M16" s="529" t="n">
        <v>9</v>
      </c>
      <c r="N16" s="529" t="s">
        <v>78</v>
      </c>
      <c r="O16" s="529" t="s">
        <v>79</v>
      </c>
      <c r="P16" s="529" t="s">
        <v>80</v>
      </c>
      <c r="Q16" s="529" t="s">
        <v>81</v>
      </c>
      <c r="R16" s="529" t="s">
        <v>82</v>
      </c>
      <c r="S16" s="529" t="s">
        <v>83</v>
      </c>
      <c r="T16" s="530"/>
      <c r="U16" s="208"/>
      <c r="V16" s="208"/>
      <c r="W16" s="517" t="n">
        <v>5</v>
      </c>
      <c r="X16" s="521"/>
      <c r="Y16" s="522"/>
      <c r="Z16" s="523" t="n">
        <v>5</v>
      </c>
    </row>
    <row r="17" customFormat="false" ht="12" hidden="false" customHeight="true" outlineLevel="0" collapsed="false">
      <c r="A17" s="531" t="s">
        <v>251</v>
      </c>
      <c r="B17" s="531"/>
      <c r="C17" s="532" t="s">
        <v>85</v>
      </c>
      <c r="D17" s="533" t="s">
        <v>163</v>
      </c>
      <c r="E17" s="533" t="s">
        <v>142</v>
      </c>
      <c r="F17" s="533" t="s">
        <v>126</v>
      </c>
      <c r="G17" s="533" t="s">
        <v>120</v>
      </c>
      <c r="H17" s="533" t="s">
        <v>122</v>
      </c>
      <c r="I17" s="533" t="s">
        <v>252</v>
      </c>
      <c r="J17" s="533" t="s">
        <v>161</v>
      </c>
      <c r="K17" s="533" t="s">
        <v>147</v>
      </c>
      <c r="L17" s="533" t="s">
        <v>253</v>
      </c>
      <c r="M17" s="533" t="s">
        <v>254</v>
      </c>
      <c r="N17" s="533" t="s">
        <v>255</v>
      </c>
      <c r="O17" s="533" t="s">
        <v>256</v>
      </c>
      <c r="P17" s="533" t="s">
        <v>257</v>
      </c>
      <c r="Q17" s="533" t="s">
        <v>167</v>
      </c>
      <c r="R17" s="533" t="s">
        <v>156</v>
      </c>
      <c r="S17" s="533" t="s">
        <v>258</v>
      </c>
      <c r="T17" s="534" t="s">
        <v>176</v>
      </c>
      <c r="U17" s="208"/>
      <c r="V17" s="208"/>
      <c r="W17" s="517" t="n">
        <v>6</v>
      </c>
      <c r="X17" s="521"/>
      <c r="Y17" s="522"/>
      <c r="Z17" s="523" t="n">
        <v>6</v>
      </c>
    </row>
    <row r="18" customFormat="false" ht="12" hidden="false" customHeight="true" outlineLevel="0" collapsed="false">
      <c r="A18" s="535" t="s">
        <v>84</v>
      </c>
      <c r="B18" s="535"/>
      <c r="C18" s="532" t="s">
        <v>88</v>
      </c>
      <c r="D18" s="533" t="s">
        <v>117</v>
      </c>
      <c r="E18" s="533" t="s">
        <v>259</v>
      </c>
      <c r="F18" s="533" t="s">
        <v>260</v>
      </c>
      <c r="G18" s="533" t="s">
        <v>261</v>
      </c>
      <c r="H18" s="533" t="s">
        <v>262</v>
      </c>
      <c r="I18" s="533" t="s">
        <v>263</v>
      </c>
      <c r="J18" s="533" t="s">
        <v>264</v>
      </c>
      <c r="K18" s="533" t="s">
        <v>265</v>
      </c>
      <c r="L18" s="536" t="s">
        <v>266</v>
      </c>
      <c r="M18" s="536" t="s">
        <v>267</v>
      </c>
      <c r="N18" s="536" t="s">
        <v>268</v>
      </c>
      <c r="O18" s="536" t="s">
        <v>269</v>
      </c>
      <c r="P18" s="536" t="s">
        <v>270</v>
      </c>
      <c r="Q18" s="536" t="s">
        <v>138</v>
      </c>
      <c r="R18" s="536" t="s">
        <v>108</v>
      </c>
      <c r="S18" s="536" t="s">
        <v>125</v>
      </c>
      <c r="T18" s="534" t="s">
        <v>220</v>
      </c>
      <c r="U18" s="208"/>
      <c r="V18" s="208"/>
      <c r="W18" s="517" t="n">
        <v>7</v>
      </c>
      <c r="X18" s="521"/>
      <c r="Y18" s="522"/>
      <c r="Z18" s="523" t="n">
        <v>7</v>
      </c>
    </row>
    <row r="19" customFormat="false" ht="12" hidden="false" customHeight="true" outlineLevel="0" collapsed="false">
      <c r="A19" s="74"/>
      <c r="C19" s="532" t="s">
        <v>90</v>
      </c>
      <c r="D19" s="536" t="s">
        <v>271</v>
      </c>
      <c r="E19" s="536" t="s">
        <v>133</v>
      </c>
      <c r="F19" s="536" t="s">
        <v>272</v>
      </c>
      <c r="G19" s="536" t="s">
        <v>273</v>
      </c>
      <c r="H19" s="536" t="s">
        <v>274</v>
      </c>
      <c r="I19" s="536" t="s">
        <v>146</v>
      </c>
      <c r="J19" s="536" t="s">
        <v>107</v>
      </c>
      <c r="K19" s="537" t="s">
        <v>275</v>
      </c>
      <c r="L19" s="538" t="s">
        <v>89</v>
      </c>
      <c r="M19" s="539" t="s">
        <v>89</v>
      </c>
      <c r="N19" s="539" t="s">
        <v>89</v>
      </c>
      <c r="O19" s="539" t="s">
        <v>89</v>
      </c>
      <c r="P19" s="539" t="s">
        <v>89</v>
      </c>
      <c r="Q19" s="539" t="s">
        <v>89</v>
      </c>
      <c r="R19" s="539" t="s">
        <v>89</v>
      </c>
      <c r="S19" s="539" t="s">
        <v>89</v>
      </c>
      <c r="T19" s="534" t="s">
        <v>221</v>
      </c>
      <c r="U19" s="208"/>
      <c r="V19" s="208"/>
      <c r="W19" s="517" t="n">
        <v>8</v>
      </c>
      <c r="X19" s="521"/>
      <c r="Y19" s="522"/>
      <c r="Z19" s="523" t="n">
        <v>8</v>
      </c>
    </row>
    <row r="20" customFormat="false" ht="12" hidden="false" customHeight="true" outlineLevel="0" collapsed="false">
      <c r="A20" s="74"/>
      <c r="C20" s="532" t="s">
        <v>91</v>
      </c>
      <c r="D20" s="539" t="s">
        <v>89</v>
      </c>
      <c r="E20" s="539" t="s">
        <v>89</v>
      </c>
      <c r="F20" s="539" t="s">
        <v>89</v>
      </c>
      <c r="G20" s="539" t="s">
        <v>89</v>
      </c>
      <c r="H20" s="539" t="s">
        <v>89</v>
      </c>
      <c r="I20" s="539" t="s">
        <v>89</v>
      </c>
      <c r="J20" s="539" t="s">
        <v>89</v>
      </c>
      <c r="K20" s="539" t="s">
        <v>89</v>
      </c>
      <c r="L20" s="539" t="s">
        <v>89</v>
      </c>
      <c r="M20" s="539" t="s">
        <v>89</v>
      </c>
      <c r="N20" s="539" t="s">
        <v>89</v>
      </c>
      <c r="O20" s="539" t="s">
        <v>89</v>
      </c>
      <c r="P20" s="539" t="s">
        <v>89</v>
      </c>
      <c r="Q20" s="539" t="s">
        <v>89</v>
      </c>
      <c r="R20" s="539" t="s">
        <v>89</v>
      </c>
      <c r="S20" s="539" t="s">
        <v>89</v>
      </c>
      <c r="T20" s="530"/>
      <c r="U20" s="208"/>
      <c r="V20" s="208"/>
      <c r="W20" s="517" t="n">
        <v>9</v>
      </c>
      <c r="X20" s="521"/>
      <c r="Y20" s="522"/>
      <c r="Z20" s="523" t="n">
        <v>9</v>
      </c>
    </row>
    <row r="21" customFormat="false" ht="12" hidden="false" customHeight="true" outlineLevel="0" collapsed="false">
      <c r="A21" s="74"/>
      <c r="C21" s="540" t="s">
        <v>92</v>
      </c>
      <c r="D21" s="541" t="s">
        <v>89</v>
      </c>
      <c r="E21" s="541" t="s">
        <v>89</v>
      </c>
      <c r="F21" s="541" t="s">
        <v>89</v>
      </c>
      <c r="G21" s="541" t="s">
        <v>89</v>
      </c>
      <c r="H21" s="541" t="s">
        <v>89</v>
      </c>
      <c r="I21" s="541" t="s">
        <v>89</v>
      </c>
      <c r="J21" s="541" t="s">
        <v>89</v>
      </c>
      <c r="K21" s="541" t="s">
        <v>89</v>
      </c>
      <c r="L21" s="541" t="s">
        <v>89</v>
      </c>
      <c r="M21" s="541" t="s">
        <v>89</v>
      </c>
      <c r="N21" s="541" t="s">
        <v>89</v>
      </c>
      <c r="O21" s="541" t="s">
        <v>89</v>
      </c>
      <c r="P21" s="541" t="s">
        <v>89</v>
      </c>
      <c r="Q21" s="541" t="s">
        <v>89</v>
      </c>
      <c r="R21" s="541" t="s">
        <v>89</v>
      </c>
      <c r="S21" s="541" t="s">
        <v>89</v>
      </c>
      <c r="T21" s="530"/>
      <c r="U21" s="208"/>
      <c r="V21" s="208"/>
      <c r="W21" s="517" t="n">
        <v>10</v>
      </c>
      <c r="X21" s="521"/>
      <c r="Y21" s="522"/>
      <c r="Z21" s="523" t="n">
        <v>10</v>
      </c>
    </row>
    <row r="22" customFormat="false" ht="13.5" hidden="false" customHeight="false" outlineLevel="0" collapsed="false">
      <c r="A22" s="74"/>
      <c r="C22" s="542"/>
      <c r="D22" s="543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5"/>
      <c r="T22" s="530"/>
      <c r="U22" s="208"/>
      <c r="V22" s="208"/>
      <c r="W22" s="517" t="n">
        <v>11</v>
      </c>
      <c r="X22" s="521"/>
      <c r="Y22" s="522"/>
      <c r="Z22" s="523" t="n">
        <v>11</v>
      </c>
    </row>
    <row r="23" customFormat="false" ht="13.5" hidden="false" customHeight="false" outlineLevel="0" collapsed="false">
      <c r="A23" s="74"/>
      <c r="C23" s="532"/>
      <c r="D23" s="546" t="s">
        <v>60</v>
      </c>
      <c r="E23" s="546"/>
      <c r="F23" s="547" t="s">
        <v>61</v>
      </c>
      <c r="G23" s="547"/>
      <c r="H23" s="547" t="s">
        <v>62</v>
      </c>
      <c r="I23" s="547"/>
      <c r="J23" s="547" t="s">
        <v>63</v>
      </c>
      <c r="K23" s="547"/>
      <c r="L23" s="547" t="s">
        <v>64</v>
      </c>
      <c r="M23" s="547"/>
      <c r="N23" s="547" t="s">
        <v>65</v>
      </c>
      <c r="O23" s="547"/>
      <c r="P23" s="547" t="s">
        <v>66</v>
      </c>
      <c r="Q23" s="547"/>
      <c r="R23" s="548" t="s">
        <v>67</v>
      </c>
      <c r="S23" s="548"/>
      <c r="T23" s="549" t="s">
        <v>276</v>
      </c>
      <c r="U23" s="208"/>
      <c r="V23" s="208"/>
      <c r="W23" s="517" t="n">
        <v>12</v>
      </c>
      <c r="X23" s="521"/>
      <c r="Y23" s="522"/>
      <c r="Z23" s="523" t="n">
        <v>12</v>
      </c>
    </row>
    <row r="24" customFormat="false" ht="12" hidden="false" customHeight="true" outlineLevel="0" collapsed="false">
      <c r="A24" s="527" t="s">
        <v>93</v>
      </c>
      <c r="B24" s="527"/>
      <c r="C24" s="532" t="s">
        <v>94</v>
      </c>
      <c r="D24" s="550" t="s">
        <v>89</v>
      </c>
      <c r="E24" s="551"/>
      <c r="F24" s="550" t="s">
        <v>89</v>
      </c>
      <c r="G24" s="551"/>
      <c r="H24" s="550" t="s">
        <v>89</v>
      </c>
      <c r="I24" s="551"/>
      <c r="J24" s="550" t="s">
        <v>89</v>
      </c>
      <c r="K24" s="551"/>
      <c r="L24" s="550" t="s">
        <v>89</v>
      </c>
      <c r="M24" s="551"/>
      <c r="N24" s="550" t="s">
        <v>89</v>
      </c>
      <c r="O24" s="551"/>
      <c r="P24" s="550" t="s">
        <v>89</v>
      </c>
      <c r="Q24" s="551"/>
      <c r="R24" s="550" t="s">
        <v>89</v>
      </c>
      <c r="S24" s="551"/>
      <c r="T24" s="552" t="s">
        <v>95</v>
      </c>
      <c r="U24" s="208"/>
      <c r="V24" s="208"/>
      <c r="W24" s="517" t="n">
        <v>13</v>
      </c>
      <c r="X24" s="521"/>
      <c r="Y24" s="522"/>
      <c r="Z24" s="523" t="n">
        <v>13</v>
      </c>
    </row>
    <row r="25" customFormat="false" ht="12" hidden="false" customHeight="true" outlineLevel="0" collapsed="false">
      <c r="A25" s="535" t="s">
        <v>277</v>
      </c>
      <c r="B25" s="535"/>
      <c r="C25" s="532" t="s">
        <v>97</v>
      </c>
      <c r="D25" s="553" t="s">
        <v>89</v>
      </c>
      <c r="E25" s="554"/>
      <c r="F25" s="553" t="s">
        <v>89</v>
      </c>
      <c r="G25" s="554"/>
      <c r="H25" s="553" t="s">
        <v>89</v>
      </c>
      <c r="I25" s="554"/>
      <c r="J25" s="553" t="s">
        <v>89</v>
      </c>
      <c r="K25" s="554"/>
      <c r="L25" s="553" t="s">
        <v>89</v>
      </c>
      <c r="M25" s="554"/>
      <c r="N25" s="553" t="s">
        <v>89</v>
      </c>
      <c r="O25" s="554"/>
      <c r="P25" s="553" t="s">
        <v>89</v>
      </c>
      <c r="Q25" s="554"/>
      <c r="R25" s="553" t="s">
        <v>89</v>
      </c>
      <c r="S25" s="554"/>
      <c r="T25" s="552" t="s">
        <v>179</v>
      </c>
      <c r="U25" s="208"/>
      <c r="V25" s="208"/>
      <c r="W25" s="517" t="n">
        <v>14</v>
      </c>
      <c r="X25" s="521"/>
      <c r="Y25" s="522"/>
      <c r="Z25" s="523" t="n">
        <v>14</v>
      </c>
    </row>
    <row r="26" customFormat="false" ht="12" hidden="false" customHeight="true" outlineLevel="0" collapsed="false">
      <c r="A26" s="531" t="s">
        <v>278</v>
      </c>
      <c r="B26" s="531"/>
      <c r="C26" s="532" t="s">
        <v>99</v>
      </c>
      <c r="D26" s="555" t="s">
        <v>89</v>
      </c>
      <c r="E26" s="556"/>
      <c r="F26" s="555" t="s">
        <v>89</v>
      </c>
      <c r="G26" s="556"/>
      <c r="H26" s="555" t="s">
        <v>89</v>
      </c>
      <c r="I26" s="556"/>
      <c r="J26" s="555" t="s">
        <v>89</v>
      </c>
      <c r="K26" s="556"/>
      <c r="L26" s="555" t="s">
        <v>89</v>
      </c>
      <c r="M26" s="556"/>
      <c r="N26" s="555" t="s">
        <v>89</v>
      </c>
      <c r="O26" s="556"/>
      <c r="P26" s="555" t="s">
        <v>89</v>
      </c>
      <c r="Q26" s="556"/>
      <c r="R26" s="555" t="s">
        <v>89</v>
      </c>
      <c r="S26" s="556"/>
      <c r="T26" s="552" t="s">
        <v>224</v>
      </c>
      <c r="U26" s="208"/>
      <c r="V26" s="208"/>
      <c r="W26" s="517" t="n">
        <v>15</v>
      </c>
      <c r="X26" s="521"/>
      <c r="Y26" s="522"/>
      <c r="Z26" s="523" t="n">
        <v>15</v>
      </c>
    </row>
    <row r="27" customFormat="false" ht="12" hidden="false" customHeight="true" outlineLevel="0" collapsed="false">
      <c r="A27" s="74"/>
      <c r="C27" s="532" t="s">
        <v>101</v>
      </c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30"/>
      <c r="U27" s="208"/>
      <c r="V27" s="208"/>
      <c r="W27" s="517" t="n">
        <v>16</v>
      </c>
      <c r="X27" s="521"/>
      <c r="Y27" s="522"/>
      <c r="Z27" s="523" t="n">
        <v>16</v>
      </c>
    </row>
    <row r="28" customFormat="false" ht="12" hidden="false" customHeight="true" outlineLevel="0" collapsed="false">
      <c r="A28" s="74"/>
      <c r="C28" s="532" t="s">
        <v>116</v>
      </c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30"/>
      <c r="U28" s="208"/>
      <c r="V28" s="208"/>
      <c r="W28" s="517" t="n">
        <v>17</v>
      </c>
      <c r="X28" s="521"/>
      <c r="Y28" s="522"/>
      <c r="Z28" s="523" t="n">
        <v>17</v>
      </c>
    </row>
    <row r="29" customFormat="false" ht="12" hidden="false" customHeight="true" outlineLevel="0" collapsed="false">
      <c r="A29" s="74"/>
      <c r="C29" s="532" t="s">
        <v>127</v>
      </c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  <c r="P29" s="557"/>
      <c r="Q29" s="557"/>
      <c r="R29" s="557"/>
      <c r="S29" s="557"/>
      <c r="T29" s="530"/>
      <c r="U29" s="208"/>
      <c r="V29" s="208"/>
      <c r="W29" s="517" t="n">
        <v>18</v>
      </c>
      <c r="X29" s="521"/>
      <c r="Y29" s="522"/>
      <c r="Z29" s="523" t="n">
        <v>18</v>
      </c>
    </row>
    <row r="30" customFormat="false" ht="12" hidden="false" customHeight="true" outlineLevel="0" collapsed="false">
      <c r="A30" s="74"/>
      <c r="C30" s="532" t="s">
        <v>134</v>
      </c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7"/>
      <c r="O30" s="557"/>
      <c r="P30" s="557"/>
      <c r="Q30" s="557"/>
      <c r="R30" s="557"/>
      <c r="S30" s="557"/>
      <c r="T30" s="530"/>
      <c r="U30" s="208"/>
      <c r="V30" s="208"/>
      <c r="W30" s="517" t="n">
        <v>19</v>
      </c>
      <c r="X30" s="521"/>
      <c r="Y30" s="522"/>
      <c r="Z30" s="523" t="n">
        <v>19</v>
      </c>
    </row>
    <row r="31" customFormat="false" ht="12" hidden="false" customHeight="true" outlineLevel="0" collapsed="false">
      <c r="A31" s="74"/>
      <c r="C31" s="532" t="s">
        <v>141</v>
      </c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557"/>
      <c r="T31" s="530"/>
      <c r="U31" s="208"/>
      <c r="V31" s="208"/>
      <c r="W31" s="517" t="n">
        <v>20</v>
      </c>
      <c r="X31" s="521"/>
      <c r="Y31" s="522"/>
      <c r="Z31" s="523" t="n">
        <v>20</v>
      </c>
    </row>
    <row r="32" customFormat="false" ht="12" hidden="false" customHeight="true" outlineLevel="0" collapsed="false">
      <c r="A32" s="74"/>
      <c r="C32" s="532" t="s">
        <v>149</v>
      </c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557"/>
      <c r="T32" s="530"/>
      <c r="U32" s="208"/>
      <c r="V32" s="208"/>
      <c r="W32" s="517" t="n">
        <v>21</v>
      </c>
      <c r="X32" s="521"/>
      <c r="Y32" s="522"/>
      <c r="Z32" s="523" t="n">
        <v>21</v>
      </c>
    </row>
    <row r="33" customFormat="false" ht="12" hidden="false" customHeight="true" outlineLevel="0" collapsed="false">
      <c r="A33" s="74"/>
      <c r="C33" s="532" t="s">
        <v>155</v>
      </c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557"/>
      <c r="T33" s="530"/>
      <c r="U33" s="208"/>
      <c r="V33" s="208"/>
      <c r="W33" s="517" t="n">
        <v>22</v>
      </c>
      <c r="X33" s="521"/>
      <c r="Y33" s="522"/>
      <c r="Z33" s="523" t="n">
        <v>22</v>
      </c>
    </row>
    <row r="34" customFormat="false" ht="12" hidden="false" customHeight="true" outlineLevel="0" collapsed="false">
      <c r="A34" s="74"/>
      <c r="C34" s="532" t="s">
        <v>159</v>
      </c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557"/>
      <c r="T34" s="530"/>
      <c r="U34" s="208"/>
      <c r="V34" s="208"/>
      <c r="W34" s="517" t="n">
        <v>23</v>
      </c>
      <c r="X34" s="521"/>
      <c r="Y34" s="522"/>
      <c r="Z34" s="523" t="n">
        <v>23</v>
      </c>
    </row>
    <row r="35" customFormat="false" ht="13.5" hidden="false" customHeight="true" outlineLevel="0" collapsed="false">
      <c r="A35" s="74"/>
      <c r="B35" s="558"/>
      <c r="C35" s="559" t="s">
        <v>279</v>
      </c>
      <c r="D35" s="7"/>
      <c r="E35" s="7"/>
      <c r="F35" s="7"/>
      <c r="G35" s="7"/>
      <c r="H35" s="7"/>
      <c r="I35" s="7"/>
      <c r="J35" s="7"/>
      <c r="K35" s="6" t="s">
        <v>280</v>
      </c>
      <c r="L35" s="7"/>
      <c r="M35" s="7"/>
      <c r="N35" s="7"/>
      <c r="O35" s="7"/>
      <c r="P35" s="7"/>
      <c r="Q35" s="7"/>
      <c r="R35" s="7"/>
      <c r="S35" s="7"/>
      <c r="T35" s="530"/>
      <c r="U35" s="208"/>
      <c r="V35" s="208"/>
      <c r="W35" s="517" t="n">
        <v>24</v>
      </c>
      <c r="X35" s="521"/>
      <c r="Y35" s="522"/>
      <c r="Z35" s="523" t="n">
        <v>24</v>
      </c>
    </row>
    <row r="36" customFormat="false" ht="13.5" hidden="false" customHeight="false" outlineLevel="0" collapsed="false">
      <c r="A36" s="74"/>
      <c r="B36" s="74"/>
      <c r="C36" s="560"/>
      <c r="D36" s="561"/>
      <c r="E36" s="561"/>
      <c r="F36" s="561"/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208"/>
      <c r="U36" s="208"/>
      <c r="V36" s="208"/>
      <c r="W36" s="562"/>
      <c r="X36" s="563"/>
      <c r="Y36" s="564"/>
      <c r="Z36" s="565"/>
    </row>
    <row r="37" customFormat="false" ht="12.75" hidden="false" customHeight="false" outlineLevel="0" collapsed="false">
      <c r="A37" s="74"/>
      <c r="B37" s="74"/>
      <c r="C37" s="560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208"/>
      <c r="U37" s="208"/>
      <c r="V37" s="208"/>
      <c r="W37" s="208"/>
      <c r="Y37" s="566"/>
    </row>
    <row r="38" customFormat="false" ht="12.75" hidden="false" customHeight="false" outlineLevel="0" collapsed="false">
      <c r="A38" s="74"/>
      <c r="B38" s="567" t="s">
        <v>281</v>
      </c>
      <c r="C38" s="560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208"/>
      <c r="V38" s="566"/>
      <c r="W38" s="566"/>
    </row>
    <row r="39" customFormat="false" ht="12.75" hidden="false" customHeight="false" outlineLevel="0" collapsed="false">
      <c r="A39" s="74"/>
      <c r="B39" s="74"/>
      <c r="C39" s="560"/>
      <c r="H39" s="531"/>
      <c r="I39" s="561"/>
      <c r="J39" s="561"/>
      <c r="K39" s="561"/>
      <c r="P39" s="561"/>
      <c r="Q39" s="561"/>
      <c r="R39" s="561"/>
      <c r="S39" s="561"/>
      <c r="T39" s="208"/>
      <c r="U39" s="208"/>
      <c r="V39" s="208"/>
      <c r="W39" s="208"/>
    </row>
    <row r="40" customFormat="false" ht="12.75" hidden="false" customHeight="false" outlineLevel="0" collapsed="false">
      <c r="C40" s="568"/>
      <c r="H40" s="531"/>
      <c r="I40" s="7"/>
      <c r="J40" s="7"/>
      <c r="K40" s="7"/>
      <c r="P40" s="7"/>
      <c r="Q40" s="7"/>
      <c r="R40" s="7"/>
      <c r="S40" s="7"/>
      <c r="T40" s="7"/>
      <c r="U40" s="7"/>
      <c r="V40" s="7"/>
      <c r="W40" s="7"/>
    </row>
    <row r="41" customFormat="false" ht="12.75" hidden="false" customHeight="false" outlineLevel="0" collapsed="false">
      <c r="C41" s="569"/>
      <c r="H41" s="209"/>
    </row>
    <row r="42" customFormat="false" ht="12.75" hidden="false" customHeight="false" outlineLevel="0" collapsed="false">
      <c r="C42" s="23"/>
      <c r="H42" s="209"/>
    </row>
    <row r="43" customFormat="false" ht="12.75" hidden="false" customHeight="false" outlineLevel="0" collapsed="false">
      <c r="C43" s="23"/>
      <c r="H43" s="209"/>
    </row>
    <row r="44" customFormat="false" ht="12.75" hidden="false" customHeight="false" outlineLevel="0" collapsed="false">
      <c r="C44" s="23"/>
      <c r="H44" s="209"/>
    </row>
    <row r="45" customFormat="false" ht="12.75" hidden="false" customHeight="false" outlineLevel="0" collapsed="false">
      <c r="C45" s="23"/>
      <c r="H45" s="209"/>
    </row>
    <row r="46" customFormat="false" ht="12.75" hidden="false" customHeight="false" outlineLevel="0" collapsed="false">
      <c r="C46" s="23"/>
      <c r="H46" s="209"/>
    </row>
    <row r="47" customFormat="false" ht="12.75" hidden="false" customHeight="false" outlineLevel="0" collapsed="false">
      <c r="C47" s="23"/>
      <c r="H47" s="209"/>
    </row>
    <row r="48" customFormat="false" ht="12.75" hidden="false" customHeight="false" outlineLevel="0" collapsed="false">
      <c r="C48" s="23"/>
      <c r="H48" s="209"/>
    </row>
    <row r="49" customFormat="false" ht="12.75" hidden="false" customHeight="false" outlineLevel="0" collapsed="false">
      <c r="C49" s="23"/>
      <c r="H49" s="209"/>
    </row>
    <row r="50" customFormat="false" ht="12.75" hidden="false" customHeight="false" outlineLevel="0" collapsed="false">
      <c r="C50" s="23"/>
      <c r="H50" s="209"/>
    </row>
    <row r="51" customFormat="false" ht="12.75" hidden="false" customHeight="false" outlineLevel="0" collapsed="false">
      <c r="C51" s="23"/>
      <c r="H51" s="209"/>
    </row>
    <row r="52" customFormat="false" ht="12.75" hidden="false" customHeight="false" outlineLevel="0" collapsed="false">
      <c r="C52" s="23"/>
      <c r="D52" s="74"/>
      <c r="E52" s="74"/>
      <c r="H52" s="209"/>
    </row>
    <row r="53" customFormat="false" ht="12.75" hidden="false" customHeight="false" outlineLevel="0" collapsed="false">
      <c r="C53" s="23"/>
      <c r="D53" s="210"/>
      <c r="E53" s="210"/>
      <c r="G53" s="1"/>
      <c r="H53" s="1"/>
    </row>
    <row r="54" customFormat="false" ht="12.75" hidden="false" customHeight="false" outlineLevel="0" collapsed="false">
      <c r="C54" s="23"/>
      <c r="D54" s="210"/>
      <c r="E54" s="210"/>
    </row>
    <row r="55" customFormat="false" ht="12.75" hidden="false" customHeight="false" outlineLevel="0" collapsed="false">
      <c r="C55" s="23"/>
      <c r="D55" s="210"/>
      <c r="E55" s="210"/>
    </row>
    <row r="56" customFormat="false" ht="12.75" hidden="false" customHeight="false" outlineLevel="0" collapsed="false">
      <c r="C56" s="23"/>
      <c r="D56" s="210"/>
      <c r="E56" s="210"/>
    </row>
    <row r="57" customFormat="false" ht="12.75" hidden="false" customHeight="false" outlineLevel="0" collapsed="false">
      <c r="C57" s="23"/>
      <c r="D57" s="210"/>
      <c r="E57" s="210"/>
    </row>
    <row r="58" customFormat="false" ht="12.75" hidden="false" customHeight="false" outlineLevel="0" collapsed="false">
      <c r="C58" s="23"/>
      <c r="D58" s="210"/>
      <c r="E58" s="210"/>
    </row>
    <row r="59" customFormat="false" ht="12.75" hidden="false" customHeight="false" outlineLevel="0" collapsed="false">
      <c r="C59" s="23"/>
      <c r="D59" s="210"/>
      <c r="E59" s="210"/>
    </row>
    <row r="60" customFormat="false" ht="12.75" hidden="false" customHeight="false" outlineLevel="0" collapsed="false">
      <c r="C60" s="23"/>
      <c r="D60" s="210"/>
      <c r="E60" s="210"/>
    </row>
    <row r="61" customFormat="false" ht="12.75" hidden="false" customHeight="false" outlineLevel="0" collapsed="false">
      <c r="C61" s="23"/>
      <c r="D61" s="210"/>
      <c r="E61" s="210"/>
    </row>
    <row r="62" customFormat="false" ht="12.75" hidden="false" customHeight="false" outlineLevel="0" collapsed="false">
      <c r="C62" s="23"/>
      <c r="D62" s="210"/>
      <c r="E62" s="210"/>
    </row>
    <row r="63" customFormat="false" ht="12.75" hidden="false" customHeight="false" outlineLevel="0" collapsed="false">
      <c r="C63" s="23"/>
      <c r="D63" s="210"/>
      <c r="E63" s="210"/>
    </row>
    <row r="64" customFormat="false" ht="12.75" hidden="false" customHeight="false" outlineLevel="0" collapsed="false">
      <c r="C64" s="23"/>
      <c r="D64" s="210"/>
      <c r="E64" s="210"/>
    </row>
    <row r="65" customFormat="false" ht="12.75" hidden="false" customHeight="false" outlineLevel="0" collapsed="false">
      <c r="C65" s="23"/>
      <c r="D65" s="210"/>
      <c r="E65" s="210"/>
    </row>
    <row r="66" customFormat="false" ht="12.75" hidden="false" customHeight="false" outlineLevel="0" collapsed="false">
      <c r="D66" s="74"/>
      <c r="E66" s="74"/>
    </row>
    <row r="67" customFormat="false" ht="12.75" hidden="false" customHeight="false" outlineLevel="0" collapsed="false">
      <c r="D67" s="74"/>
      <c r="E67" s="74"/>
    </row>
  </sheetData>
  <mergeCells count="19">
    <mergeCell ref="A1:Z1"/>
    <mergeCell ref="A2:Z2"/>
    <mergeCell ref="I8:L8"/>
    <mergeCell ref="W8:Z8"/>
    <mergeCell ref="W9:Z9"/>
    <mergeCell ref="A16:B16"/>
    <mergeCell ref="A17:B17"/>
    <mergeCell ref="A18:B18"/>
    <mergeCell ref="D23:E23"/>
    <mergeCell ref="F23:G23"/>
    <mergeCell ref="H23:I23"/>
    <mergeCell ref="J23:K23"/>
    <mergeCell ref="L23:M23"/>
    <mergeCell ref="N23:O23"/>
    <mergeCell ref="P23:Q23"/>
    <mergeCell ref="R23:S23"/>
    <mergeCell ref="A24:B24"/>
    <mergeCell ref="A25:B25"/>
    <mergeCell ref="A26:B2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7XLS FNAME: &amp;F,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12" min="6" style="0" width="3.7"/>
    <col collapsed="false" customWidth="true" hidden="false" outlineLevel="0" max="13" min="13" style="0" width="1.7"/>
    <col collapsed="false" customWidth="true" hidden="false" outlineLevel="0" max="21" min="14" style="0" width="3.7"/>
    <col collapsed="false" customWidth="true" hidden="false" outlineLevel="0" max="23" min="22" style="0" width="6.7"/>
    <col collapsed="false" customWidth="true" hidden="false" outlineLevel="0" max="24" min="24" style="0" width="2.7"/>
    <col collapsed="false" customWidth="true" hidden="false" outlineLevel="0" max="26" min="25" style="0" width="5.71"/>
    <col collapsed="false" customWidth="true" hidden="false" outlineLevel="0" max="27" min="27" style="1" width="5.71"/>
    <col collapsed="false" customWidth="true" hidden="false" outlineLevel="0" max="28" min="28" style="0" width="5.71"/>
    <col collapsed="false" customWidth="true" hidden="false" outlineLevel="0" max="29" min="29" style="0" width="8.99"/>
  </cols>
  <sheetData>
    <row r="1" customFormat="false" ht="12.75" hidden="false" customHeight="false" outlineLevel="0" collapsed="false">
      <c r="A1" s="492" t="s">
        <v>180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</row>
    <row r="2" customFormat="false" ht="18" hidden="false" customHeight="false" outlineLevel="0" collapsed="false">
      <c r="C2" s="570" t="s">
        <v>282</v>
      </c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</row>
    <row r="3" customFormat="false" ht="12.75" hidden="false" customHeight="false" outlineLevel="0" collapsed="false">
      <c r="C3" s="571" t="s">
        <v>283</v>
      </c>
    </row>
    <row r="5" customFormat="false" ht="12.75" hidden="false" customHeight="false" outlineLevel="0" collapsed="false">
      <c r="C5" s="572" t="s">
        <v>284</v>
      </c>
      <c r="L5" s="573"/>
      <c r="M5" s="65"/>
      <c r="O5" s="574" t="s">
        <v>285</v>
      </c>
    </row>
    <row r="6" customFormat="false" ht="12.75" hidden="false" customHeight="false" outlineLevel="0" collapsed="false">
      <c r="C6" s="530" t="s">
        <v>286</v>
      </c>
      <c r="D6" s="530"/>
      <c r="E6" s="530"/>
      <c r="F6" s="530"/>
      <c r="G6" s="530"/>
      <c r="H6" s="530"/>
      <c r="I6" s="530"/>
      <c r="L6" s="573"/>
      <c r="M6" s="65"/>
      <c r="O6" s="530" t="s">
        <v>287</v>
      </c>
      <c r="P6" s="530"/>
      <c r="Q6" s="530"/>
      <c r="R6" s="530"/>
      <c r="S6" s="530"/>
      <c r="T6" s="530"/>
      <c r="U6" s="530"/>
      <c r="V6" s="530"/>
      <c r="W6" s="530"/>
    </row>
    <row r="7" customFormat="false" ht="12.75" hidden="false" customHeight="false" outlineLevel="0" collapsed="false">
      <c r="C7" s="530" t="s">
        <v>288</v>
      </c>
      <c r="D7" s="530"/>
      <c r="E7" s="530"/>
      <c r="F7" s="530"/>
      <c r="G7" s="530"/>
      <c r="H7" s="530"/>
      <c r="I7" s="530"/>
      <c r="L7" s="573"/>
      <c r="M7" s="65"/>
      <c r="O7" s="530" t="s">
        <v>289</v>
      </c>
      <c r="P7" s="530"/>
      <c r="Q7" s="530"/>
      <c r="R7" s="530"/>
      <c r="S7" s="530"/>
      <c r="T7" s="530"/>
      <c r="U7" s="530"/>
      <c r="V7" s="530"/>
      <c r="W7" s="530"/>
    </row>
    <row r="8" customFormat="false" ht="12.75" hidden="false" customHeight="false" outlineLevel="0" collapsed="false">
      <c r="C8" s="530" t="s">
        <v>290</v>
      </c>
      <c r="D8" s="530"/>
      <c r="E8" s="530"/>
      <c r="F8" s="530"/>
      <c r="G8" s="530"/>
      <c r="H8" s="530"/>
      <c r="I8" s="530"/>
      <c r="L8" s="573"/>
      <c r="M8" s="65"/>
      <c r="O8" s="530" t="s">
        <v>291</v>
      </c>
      <c r="P8" s="530"/>
      <c r="Q8" s="530"/>
      <c r="R8" s="530"/>
      <c r="S8" s="530"/>
      <c r="T8" s="530"/>
      <c r="U8" s="530"/>
      <c r="V8" s="530"/>
      <c r="W8" s="530"/>
    </row>
    <row r="9" customFormat="false" ht="12.75" hidden="false" customHeight="false" outlineLevel="0" collapsed="false">
      <c r="C9" s="530"/>
      <c r="D9" s="530"/>
      <c r="E9" s="530"/>
      <c r="F9" s="530"/>
      <c r="G9" s="530"/>
      <c r="H9" s="530"/>
      <c r="I9" s="530"/>
      <c r="L9" s="573"/>
      <c r="M9" s="65"/>
      <c r="O9" s="530"/>
      <c r="P9" s="530"/>
      <c r="Q9" s="530"/>
      <c r="R9" s="530"/>
      <c r="S9" s="530"/>
      <c r="T9" s="530"/>
      <c r="U9" s="530"/>
      <c r="V9" s="530"/>
      <c r="W9" s="530"/>
    </row>
    <row r="10" customFormat="false" ht="13.5" hidden="false" customHeight="false" outlineLevel="0" collapsed="false">
      <c r="C10" s="575" t="s">
        <v>292</v>
      </c>
      <c r="D10" s="530"/>
      <c r="E10" s="530"/>
      <c r="F10" s="530"/>
      <c r="G10" s="530"/>
      <c r="H10" s="530"/>
      <c r="I10" s="530"/>
      <c r="L10" s="576"/>
      <c r="M10" s="65"/>
      <c r="O10" s="577" t="s">
        <v>293</v>
      </c>
      <c r="P10" s="530"/>
      <c r="Q10" s="530"/>
      <c r="R10" s="530"/>
      <c r="S10" s="530"/>
      <c r="T10" s="530"/>
      <c r="U10" s="530"/>
      <c r="V10" s="530"/>
      <c r="W10" s="530"/>
    </row>
    <row r="11" customFormat="false" ht="12.75" hidden="false" customHeight="false" outlineLevel="0" collapsed="false">
      <c r="A11" s="578"/>
      <c r="B11" s="578"/>
      <c r="C11" s="578"/>
      <c r="D11" s="578"/>
      <c r="E11" s="578"/>
      <c r="F11" s="578"/>
      <c r="G11" s="578"/>
      <c r="H11" s="578"/>
      <c r="I11" s="578"/>
      <c r="J11" s="578"/>
      <c r="K11" s="578"/>
      <c r="L11" s="579"/>
      <c r="M11" s="580"/>
      <c r="N11" s="578"/>
      <c r="O11" s="578"/>
      <c r="P11" s="578"/>
      <c r="Q11" s="578"/>
      <c r="R11" s="578"/>
      <c r="S11" s="578"/>
      <c r="T11" s="578"/>
      <c r="U11" s="578"/>
      <c r="V11" s="578"/>
      <c r="W11" s="578"/>
      <c r="X11" s="578"/>
    </row>
    <row r="12" customFormat="false" ht="12.75" hidden="false" customHeight="false" outlineLevel="0" collapsed="false">
      <c r="L12" s="573"/>
      <c r="M12" s="65"/>
    </row>
    <row r="13" customFormat="false" ht="12.75" hidden="false" customHeight="false" outlineLevel="0" collapsed="false">
      <c r="L13" s="573"/>
      <c r="M13" s="65"/>
    </row>
    <row r="14" customFormat="false" ht="12.75" hidden="false" customHeight="false" outlineLevel="0" collapsed="false">
      <c r="L14" s="573"/>
      <c r="M14" s="65"/>
    </row>
    <row r="15" customFormat="false" ht="12.75" hidden="false" customHeight="false" outlineLevel="0" collapsed="false">
      <c r="L15" s="573"/>
      <c r="M15" s="65"/>
    </row>
    <row r="16" customFormat="false" ht="12.75" hidden="false" customHeight="false" outlineLevel="0" collapsed="false">
      <c r="B16" s="56" t="s">
        <v>294</v>
      </c>
      <c r="L16" s="573"/>
      <c r="M16" s="65"/>
      <c r="N16" s="56" t="s">
        <v>294</v>
      </c>
    </row>
    <row r="17" customFormat="false" ht="12.75" hidden="false" customHeight="false" outlineLevel="0" collapsed="false">
      <c r="L17" s="573"/>
      <c r="M17" s="65"/>
    </row>
    <row r="18" customFormat="false" ht="12.75" hidden="false" customHeight="false" outlineLevel="0" collapsed="false">
      <c r="L18" s="573"/>
      <c r="M18" s="65"/>
    </row>
    <row r="19" customFormat="false" ht="12.75" hidden="false" customHeight="false" outlineLevel="0" collapsed="false">
      <c r="L19" s="573"/>
      <c r="M19" s="65"/>
    </row>
    <row r="20" customFormat="false" ht="12.75" hidden="false" customHeight="false" outlineLevel="0" collapsed="false">
      <c r="L20" s="573"/>
      <c r="M20" s="65"/>
    </row>
    <row r="21" customFormat="false" ht="12.75" hidden="false" customHeight="false" outlineLevel="0" collapsed="false">
      <c r="L21" s="573"/>
      <c r="M21" s="65"/>
    </row>
    <row r="22" customFormat="false" ht="12.75" hidden="false" customHeight="false" outlineLevel="0" collapsed="false">
      <c r="L22" s="573"/>
      <c r="M22" s="65"/>
    </row>
    <row r="23" customFormat="false" ht="12.75" hidden="false" customHeight="false" outlineLevel="0" collapsed="false">
      <c r="L23" s="573"/>
      <c r="M23" s="65"/>
    </row>
    <row r="24" customFormat="false" ht="12.75" hidden="false" customHeight="false" outlineLevel="0" collapsed="false">
      <c r="L24" s="573"/>
      <c r="M24" s="65"/>
    </row>
    <row r="25" customFormat="false" ht="12.75" hidden="false" customHeight="false" outlineLevel="0" collapsed="false">
      <c r="L25" s="573"/>
      <c r="M25" s="65"/>
    </row>
    <row r="26" customFormat="false" ht="12.75" hidden="false" customHeight="false" outlineLevel="0" collapsed="false">
      <c r="L26" s="573"/>
      <c r="M26" s="65"/>
    </row>
    <row r="27" customFormat="false" ht="12.75" hidden="false" customHeight="false" outlineLevel="0" collapsed="false">
      <c r="L27" s="573"/>
      <c r="M27" s="65"/>
    </row>
    <row r="28" customFormat="false" ht="12.75" hidden="false" customHeight="false" outlineLevel="0" collapsed="false">
      <c r="L28" s="573"/>
      <c r="M28" s="65"/>
    </row>
    <row r="29" customFormat="false" ht="12.75" hidden="false" customHeight="false" outlineLevel="0" collapsed="false">
      <c r="L29" s="573"/>
      <c r="M29" s="65"/>
    </row>
    <row r="30" customFormat="false" ht="12.75" hidden="false" customHeight="false" outlineLevel="0" collapsed="false">
      <c r="K30" s="581"/>
      <c r="L30" s="74"/>
      <c r="M30" s="65"/>
    </row>
    <row r="31" customFormat="false" ht="10.5" hidden="false" customHeight="true" outlineLevel="0" collapsed="false">
      <c r="K31" s="581"/>
      <c r="M31" s="65"/>
      <c r="AA31" s="0"/>
      <c r="AB31" s="279"/>
      <c r="AC31" s="249"/>
    </row>
    <row r="32" customFormat="false" ht="9.6" hidden="false" customHeight="true" outlineLevel="0" collapsed="false">
      <c r="B32" s="530" t="s">
        <v>295</v>
      </c>
      <c r="K32" s="581"/>
      <c r="M32" s="65"/>
      <c r="P32" s="582" t="s">
        <v>296</v>
      </c>
      <c r="AA32" s="0"/>
      <c r="AB32" s="279"/>
      <c r="AC32" s="249"/>
    </row>
    <row r="33" customFormat="false" ht="9.6" hidden="false" customHeight="true" outlineLevel="0" collapsed="false">
      <c r="B33" s="530" t="s">
        <v>297</v>
      </c>
      <c r="K33" s="581"/>
      <c r="M33" s="65"/>
      <c r="AA33" s="0"/>
      <c r="AB33" s="279"/>
      <c r="AC33" s="249"/>
    </row>
    <row r="34" customFormat="false" ht="9.6" hidden="false" customHeight="true" outlineLevel="0" collapsed="false">
      <c r="B34" s="530" t="s">
        <v>298</v>
      </c>
      <c r="K34" s="581"/>
      <c r="M34" s="65"/>
      <c r="AA34" s="0"/>
      <c r="AB34" s="279"/>
      <c r="AC34" s="249"/>
    </row>
    <row r="35" customFormat="false" ht="9.6" hidden="false" customHeight="true" outlineLevel="0" collapsed="false">
      <c r="B35" s="530" t="s">
        <v>299</v>
      </c>
      <c r="K35" s="581"/>
      <c r="M35" s="65"/>
      <c r="AA35" s="0"/>
      <c r="AB35" s="279"/>
      <c r="AC35" s="249"/>
    </row>
    <row r="36" customFormat="false" ht="9.6" hidden="false" customHeight="true" outlineLevel="0" collapsed="false">
      <c r="K36" s="581"/>
      <c r="M36" s="65"/>
      <c r="AA36" s="0"/>
      <c r="AB36" s="279"/>
      <c r="AC36" s="249"/>
    </row>
    <row r="37" customFormat="false" ht="9.6" hidden="false" customHeight="true" outlineLevel="0" collapsed="false">
      <c r="M37" s="65"/>
      <c r="AA37" s="0"/>
      <c r="AB37" s="279"/>
      <c r="AC37" s="249"/>
    </row>
    <row r="38" customFormat="false" ht="9.6" hidden="false" customHeight="true" outlineLevel="0" collapsed="false">
      <c r="M38" s="65"/>
      <c r="AA38" s="0"/>
      <c r="AB38" s="279"/>
      <c r="AC38" s="249"/>
    </row>
    <row r="39" customFormat="false" ht="9.6" hidden="false" customHeight="true" outlineLevel="0" collapsed="false">
      <c r="M39" s="65"/>
      <c r="AA39" s="0"/>
      <c r="AB39" s="279"/>
      <c r="AC39" s="249"/>
    </row>
    <row r="40" customFormat="false" ht="9.6" hidden="false" customHeight="true" outlineLevel="0" collapsed="false">
      <c r="M40" s="65"/>
      <c r="AA40" s="0"/>
      <c r="AB40" s="279"/>
      <c r="AC40" s="249"/>
    </row>
    <row r="41" customFormat="false" ht="9.6" hidden="false" customHeight="true" outlineLevel="0" collapsed="false">
      <c r="M41" s="65"/>
      <c r="AA41" s="0"/>
      <c r="AB41" s="279"/>
      <c r="AC41" s="249"/>
    </row>
    <row r="42" customFormat="false" ht="9.6" hidden="false" customHeight="true" outlineLevel="0" collapsed="false">
      <c r="M42" s="65"/>
      <c r="AA42" s="0"/>
      <c r="AB42" s="279"/>
      <c r="AC42" s="249"/>
    </row>
    <row r="43" customFormat="false" ht="9.6" hidden="false" customHeight="true" outlineLevel="0" collapsed="false">
      <c r="M43" s="65"/>
      <c r="AA43" s="0"/>
      <c r="AB43" s="279"/>
      <c r="AC43" s="249"/>
    </row>
    <row r="44" customFormat="false" ht="9.6" hidden="false" customHeight="true" outlineLevel="0" collapsed="false">
      <c r="M44" s="65"/>
      <c r="AA44" s="0"/>
      <c r="AB44" s="279"/>
      <c r="AC44" s="249"/>
    </row>
    <row r="45" customFormat="false" ht="9.6" hidden="false" customHeight="true" outlineLevel="0" collapsed="false">
      <c r="M45" s="65"/>
      <c r="AA45" s="0"/>
      <c r="AB45" s="279"/>
      <c r="AC45" s="249"/>
    </row>
    <row r="46" customFormat="false" ht="9.6" hidden="false" customHeight="true" outlineLevel="0" collapsed="false">
      <c r="M46" s="65"/>
      <c r="AA46" s="0"/>
      <c r="AB46" s="279"/>
      <c r="AC46" s="249"/>
    </row>
    <row r="47" customFormat="false" ht="9.6" hidden="false" customHeight="true" outlineLevel="0" collapsed="false">
      <c r="M47" s="65"/>
      <c r="AA47" s="0"/>
      <c r="AB47" s="279"/>
      <c r="AC47" s="249"/>
    </row>
    <row r="48" customFormat="false" ht="9.6" hidden="false" customHeight="true" outlineLevel="0" collapsed="false">
      <c r="M48" s="65"/>
      <c r="AA48" s="0"/>
      <c r="AB48" s="279"/>
      <c r="AC48" s="249"/>
    </row>
    <row r="49" customFormat="false" ht="9.6" hidden="false" customHeight="true" outlineLevel="0" collapsed="false">
      <c r="M49" s="65"/>
      <c r="AA49" s="0"/>
      <c r="AB49" s="279"/>
      <c r="AC49" s="249"/>
    </row>
    <row r="50" customFormat="false" ht="9.6" hidden="false" customHeight="true" outlineLevel="0" collapsed="false">
      <c r="M50" s="65"/>
      <c r="AA50" s="0"/>
      <c r="AB50" s="279"/>
      <c r="AC50" s="249"/>
    </row>
    <row r="51" customFormat="false" ht="9.6" hidden="false" customHeight="true" outlineLevel="0" collapsed="false">
      <c r="M51" s="65"/>
      <c r="AA51" s="0"/>
      <c r="AB51" s="279"/>
      <c r="AC51" s="249"/>
    </row>
    <row r="52" customFormat="false" ht="9.6" hidden="false" customHeight="true" outlineLevel="0" collapsed="false">
      <c r="M52" s="65"/>
      <c r="AA52" s="0"/>
      <c r="AB52" s="279"/>
      <c r="AC52" s="249"/>
    </row>
    <row r="53" customFormat="false" ht="9.6" hidden="false" customHeight="true" outlineLevel="0" collapsed="false">
      <c r="M53" s="65"/>
      <c r="AA53" s="0"/>
      <c r="AB53" s="279"/>
      <c r="AC53" s="249"/>
    </row>
    <row r="54" customFormat="false" ht="9.6" hidden="false" customHeight="true" outlineLevel="0" collapsed="false">
      <c r="M54" s="65"/>
      <c r="AA54" s="0"/>
      <c r="AB54" s="279"/>
      <c r="AC54" s="249"/>
    </row>
    <row r="55" customFormat="false" ht="9.6" hidden="false" customHeight="true" outlineLevel="0" collapsed="false">
      <c r="M55" s="65"/>
      <c r="AA55" s="0"/>
      <c r="AB55" s="279"/>
      <c r="AC55" s="249"/>
    </row>
    <row r="56" customFormat="false" ht="9.6" hidden="false" customHeight="true" outlineLevel="0" collapsed="false">
      <c r="M56" s="65"/>
      <c r="AA56" s="0"/>
      <c r="AB56" s="279"/>
      <c r="AC56" s="249"/>
    </row>
    <row r="57" customFormat="false" ht="9.6" hidden="false" customHeight="true" outlineLevel="0" collapsed="false">
      <c r="M57" s="65"/>
      <c r="AA57" s="0"/>
      <c r="AB57" s="279"/>
      <c r="AC57" s="249"/>
    </row>
    <row r="58" customFormat="false" ht="9.6" hidden="false" customHeight="true" outlineLevel="0" collapsed="false">
      <c r="M58" s="65"/>
      <c r="AA58" s="0"/>
      <c r="AB58" s="279"/>
      <c r="AC58" s="249"/>
    </row>
    <row r="59" customFormat="false" ht="9.6" hidden="false" customHeight="true" outlineLevel="0" collapsed="false">
      <c r="M59" s="65"/>
      <c r="AA59" s="0"/>
      <c r="AB59" s="279"/>
      <c r="AC59" s="249"/>
    </row>
    <row r="60" customFormat="false" ht="9.6" hidden="false" customHeight="true" outlineLevel="0" collapsed="false">
      <c r="M60" s="65"/>
      <c r="AA60" s="0"/>
      <c r="AB60" s="279"/>
      <c r="AC60" s="249"/>
    </row>
    <row r="61" customFormat="false" ht="9.6" hidden="false" customHeight="true" outlineLevel="0" collapsed="false">
      <c r="M61" s="65"/>
      <c r="AA61" s="0"/>
      <c r="AB61" s="279"/>
      <c r="AC61" s="249"/>
    </row>
    <row r="62" customFormat="false" ht="9.6" hidden="false" customHeight="true" outlineLevel="0" collapsed="false">
      <c r="M62" s="65"/>
      <c r="AA62" s="0"/>
      <c r="AB62" s="279"/>
      <c r="AC62" s="249"/>
    </row>
    <row r="63" customFormat="false" ht="9.6" hidden="false" customHeight="true" outlineLevel="0" collapsed="false">
      <c r="AA63" s="0"/>
      <c r="AC63" s="249"/>
    </row>
    <row r="64" customFormat="false" ht="9.6" hidden="false" customHeight="true" outlineLevel="0" collapsed="false">
      <c r="AA64" s="0"/>
      <c r="AC64" s="249"/>
    </row>
    <row r="65" customFormat="false" ht="9.6" hidden="false" customHeight="true" outlineLevel="0" collapsed="false">
      <c r="AA65" s="0"/>
      <c r="AC65" s="249"/>
    </row>
    <row r="66" customFormat="false" ht="9.6" hidden="false" customHeight="true" outlineLevel="0" collapsed="false">
      <c r="AA66" s="0"/>
      <c r="AC66" s="249"/>
    </row>
    <row r="67" customFormat="false" ht="9.6" hidden="false" customHeight="true" outlineLevel="0" collapsed="false">
      <c r="AA67" s="0"/>
      <c r="AC67" s="249"/>
    </row>
    <row r="68" customFormat="false" ht="9.95" hidden="false" customHeight="true" outlineLevel="0" collapsed="false">
      <c r="AA68" s="0"/>
      <c r="AC68" s="249"/>
    </row>
    <row r="69" customFormat="false" ht="9.95" hidden="false" customHeight="true" outlineLevel="0" collapsed="false">
      <c r="AA69" s="0"/>
      <c r="AC69" s="249"/>
    </row>
    <row r="70" customFormat="false" ht="9.95" hidden="false" customHeight="true" outlineLevel="0" collapsed="false">
      <c r="Y70" s="249"/>
      <c r="Z70" s="249"/>
      <c r="AA70" s="249"/>
      <c r="AB70" s="249"/>
      <c r="AC70" s="249"/>
    </row>
    <row r="71" customFormat="false" ht="9.95" hidden="false" customHeight="true" outlineLevel="0" collapsed="false">
      <c r="Y71" s="249"/>
      <c r="Z71" s="249"/>
      <c r="AA71" s="249"/>
      <c r="AB71" s="249"/>
      <c r="AC71" s="249"/>
    </row>
    <row r="72" customFormat="false" ht="9.95" hidden="false" customHeight="true" outlineLevel="0" collapsed="false">
      <c r="Y72" s="249"/>
      <c r="Z72" s="249"/>
      <c r="AA72" s="249"/>
      <c r="AB72" s="249"/>
      <c r="AC72" s="249"/>
    </row>
    <row r="73" customFormat="false" ht="9.95" hidden="false" customHeight="true" outlineLevel="0" collapsed="false">
      <c r="Y73" s="249"/>
      <c r="Z73" s="249"/>
      <c r="AA73" s="249"/>
      <c r="AB73" s="249"/>
      <c r="AC73" s="249"/>
    </row>
    <row r="74" customFormat="false" ht="9.95" hidden="false" customHeight="true" outlineLevel="0" collapsed="false">
      <c r="Y74" s="249"/>
      <c r="Z74" s="249"/>
      <c r="AA74" s="249"/>
      <c r="AB74" s="249"/>
      <c r="AC74" s="249"/>
    </row>
    <row r="75" customFormat="false" ht="9.95" hidden="false" customHeight="true" outlineLevel="0" collapsed="false">
      <c r="Y75" s="249"/>
      <c r="Z75" s="249"/>
      <c r="AA75" s="249"/>
      <c r="AB75" s="249"/>
      <c r="AC75" s="249"/>
    </row>
    <row r="76" customFormat="false" ht="9.95" hidden="false" customHeight="true" outlineLevel="0" collapsed="false">
      <c r="Y76" s="249"/>
      <c r="Z76" s="249"/>
      <c r="AA76" s="249"/>
      <c r="AB76" s="249"/>
      <c r="AC76" s="249"/>
    </row>
    <row r="77" customFormat="false" ht="12.75" hidden="false" customHeight="false" outlineLevel="0" collapsed="false">
      <c r="Y77" s="250"/>
      <c r="Z77" s="250"/>
      <c r="AA77" s="250"/>
      <c r="AB77" s="249"/>
      <c r="AC77" s="249"/>
    </row>
    <row r="78" customFormat="false" ht="12.75" hidden="false" customHeight="false" outlineLevel="0" collapsed="false">
      <c r="Y78" s="250"/>
      <c r="Z78" s="250"/>
      <c r="AA78" s="249"/>
      <c r="AB78" s="249"/>
      <c r="AC78" s="249"/>
    </row>
    <row r="79" customFormat="false" ht="12.75" hidden="false" customHeight="false" outlineLevel="0" collapsed="false">
      <c r="Y79" s="249"/>
      <c r="Z79" s="249"/>
      <c r="AA79" s="249"/>
      <c r="AB79" s="249"/>
      <c r="AC79" s="249"/>
    </row>
    <row r="80" customFormat="false" ht="6.95" hidden="false" customHeight="true" outlineLevel="0" collapsed="false">
      <c r="Y80" s="249"/>
      <c r="Z80" s="249"/>
      <c r="AA80" s="249"/>
      <c r="AB80" s="249"/>
      <c r="AC80" s="249"/>
    </row>
    <row r="81" customFormat="false" ht="12.75" hidden="false" customHeight="false" outlineLevel="0" collapsed="false">
      <c r="Y81" s="249"/>
      <c r="Z81" s="249"/>
      <c r="AA81" s="249"/>
      <c r="AB81" s="249"/>
      <c r="AC81" s="249"/>
    </row>
    <row r="82" customFormat="false" ht="12.75" hidden="false" customHeight="false" outlineLevel="0" collapsed="false">
      <c r="Y82" s="249"/>
      <c r="Z82" s="249"/>
      <c r="AA82" s="249"/>
      <c r="AB82" s="249"/>
      <c r="AC82" s="249"/>
    </row>
    <row r="83" customFormat="false" ht="12.75" hidden="false" customHeight="false" outlineLevel="0" collapsed="false">
      <c r="Y83" s="249"/>
      <c r="Z83" s="249"/>
      <c r="AA83" s="249"/>
      <c r="AB83" s="249"/>
      <c r="AC83" s="249"/>
    </row>
    <row r="84" customFormat="false" ht="12.75" hidden="false" customHeight="false" outlineLevel="0" collapsed="false">
      <c r="Y84" s="249"/>
      <c r="Z84" s="249"/>
      <c r="AA84" s="249"/>
      <c r="AB84" s="249"/>
      <c r="AC84" s="249"/>
    </row>
    <row r="85" customFormat="false" ht="12.75" hidden="false" customHeight="false" outlineLevel="0" collapsed="false">
      <c r="Y85" s="249"/>
      <c r="Z85" s="249"/>
      <c r="AA85" s="249"/>
      <c r="AB85" s="249"/>
      <c r="AC85" s="249"/>
    </row>
    <row r="86" customFormat="false" ht="12.75" hidden="false" customHeight="false" outlineLevel="0" collapsed="false">
      <c r="Y86" s="249"/>
      <c r="Z86" s="249"/>
      <c r="AA86" s="249"/>
      <c r="AB86" s="249"/>
      <c r="AC86" s="249"/>
    </row>
    <row r="87" customFormat="false" ht="13.5" hidden="false" customHeight="true" outlineLevel="0" collapsed="false">
      <c r="Y87" s="249"/>
      <c r="Z87" s="249"/>
      <c r="AA87" s="249"/>
      <c r="AB87" s="249"/>
      <c r="AC87" s="249"/>
    </row>
    <row r="88" customFormat="false" ht="12" hidden="false" customHeight="true" outlineLevel="0" collapsed="false">
      <c r="Y88" s="249"/>
      <c r="Z88" s="249"/>
      <c r="AA88" s="249"/>
      <c r="AB88" s="249"/>
      <c r="AC88" s="249"/>
    </row>
    <row r="89" customFormat="false" ht="12" hidden="false" customHeight="true" outlineLevel="0" collapsed="false">
      <c r="Y89" s="249"/>
      <c r="Z89" s="249"/>
      <c r="AA89" s="249"/>
      <c r="AB89" s="249"/>
      <c r="AC89" s="249"/>
    </row>
    <row r="90" customFormat="false" ht="12" hidden="false" customHeight="true" outlineLevel="0" collapsed="false">
      <c r="Y90" s="249"/>
      <c r="Z90" s="249"/>
      <c r="AA90" s="249"/>
      <c r="AB90" s="249"/>
      <c r="AC90" s="249"/>
    </row>
    <row r="91" customFormat="false" ht="12" hidden="false" customHeight="true" outlineLevel="0" collapsed="false">
      <c r="Y91" s="249"/>
      <c r="Z91" s="249"/>
      <c r="AA91" s="249"/>
      <c r="AB91" s="249"/>
      <c r="AC91" s="249"/>
    </row>
    <row r="92" customFormat="false" ht="12" hidden="false" customHeight="true" outlineLevel="0" collapsed="false">
      <c r="Y92" s="249"/>
      <c r="Z92" s="249"/>
      <c r="AA92" s="249"/>
      <c r="AB92" s="249"/>
      <c r="AC92" s="249"/>
    </row>
    <row r="93" customFormat="false" ht="12.75" hidden="false" customHeight="false" outlineLevel="0" collapsed="false">
      <c r="Y93" s="249"/>
      <c r="Z93" s="249"/>
      <c r="AA93" s="249"/>
      <c r="AB93" s="249"/>
      <c r="AC93" s="249"/>
    </row>
    <row r="94" customFormat="false" ht="12.75" hidden="false" customHeight="false" outlineLevel="0" collapsed="false">
      <c r="Y94" s="249"/>
      <c r="Z94" s="249"/>
      <c r="AA94" s="249"/>
      <c r="AB94" s="249"/>
      <c r="AC94" s="249"/>
    </row>
    <row r="95" customFormat="false" ht="12" hidden="false" customHeight="true" outlineLevel="0" collapsed="false">
      <c r="Y95" s="249"/>
      <c r="Z95" s="249"/>
      <c r="AA95" s="249"/>
      <c r="AB95" s="249"/>
      <c r="AC95" s="249"/>
    </row>
    <row r="96" customFormat="false" ht="12" hidden="false" customHeight="true" outlineLevel="0" collapsed="false">
      <c r="Y96" s="249"/>
      <c r="Z96" s="249"/>
      <c r="AA96" s="249"/>
      <c r="AB96" s="249"/>
      <c r="AC96" s="249"/>
    </row>
    <row r="97" customFormat="false" ht="12" hidden="false" customHeight="true" outlineLevel="0" collapsed="false">
      <c r="Y97" s="249"/>
      <c r="Z97" s="249"/>
      <c r="AA97" s="249"/>
      <c r="AB97" s="249"/>
      <c r="AC97" s="249"/>
    </row>
    <row r="98" customFormat="false" ht="12" hidden="false" customHeight="true" outlineLevel="0" collapsed="false">
      <c r="Y98" s="249"/>
      <c r="Z98" s="249"/>
      <c r="AA98" s="249"/>
      <c r="AB98" s="249"/>
      <c r="AC98" s="249"/>
    </row>
    <row r="99" customFormat="false" ht="12" hidden="false" customHeight="true" outlineLevel="0" collapsed="false">
      <c r="Y99" s="249"/>
      <c r="Z99" s="249"/>
      <c r="AA99" s="249"/>
      <c r="AB99" s="249"/>
      <c r="AC99" s="249"/>
    </row>
    <row r="100" customFormat="false" ht="12" hidden="false" customHeight="true" outlineLevel="0" collapsed="false">
      <c r="Y100" s="249"/>
      <c r="Z100" s="249"/>
      <c r="AA100" s="249"/>
      <c r="AB100" s="249"/>
      <c r="AC100" s="249"/>
    </row>
    <row r="101" customFormat="false" ht="12" hidden="false" customHeight="true" outlineLevel="0" collapsed="false">
      <c r="Y101" s="249"/>
      <c r="Z101" s="249"/>
      <c r="AA101" s="249"/>
      <c r="AB101" s="249"/>
      <c r="AC101" s="249"/>
    </row>
    <row r="102" customFormat="false" ht="12" hidden="false" customHeight="true" outlineLevel="0" collapsed="false">
      <c r="Y102" s="249"/>
      <c r="Z102" s="249"/>
      <c r="AA102" s="249"/>
      <c r="AB102" s="249"/>
      <c r="AC102" s="249"/>
    </row>
    <row r="103" customFormat="false" ht="12" hidden="false" customHeight="true" outlineLevel="0" collapsed="false">
      <c r="Y103" s="249"/>
      <c r="Z103" s="249"/>
      <c r="AA103" s="249"/>
      <c r="AB103" s="249"/>
      <c r="AC103" s="249"/>
    </row>
    <row r="104" customFormat="false" ht="12" hidden="false" customHeight="true" outlineLevel="0" collapsed="false">
      <c r="Y104" s="249"/>
      <c r="Z104" s="249"/>
      <c r="AA104" s="249"/>
      <c r="AB104" s="249"/>
      <c r="AC104" s="249"/>
    </row>
    <row r="105" customFormat="false" ht="12" hidden="false" customHeight="true" outlineLevel="0" collapsed="false">
      <c r="Y105" s="249"/>
      <c r="Z105" s="249"/>
      <c r="AA105" s="249"/>
      <c r="AB105" s="249"/>
      <c r="AC105" s="249"/>
    </row>
    <row r="106" customFormat="false" ht="13.5" hidden="false" customHeight="true" outlineLevel="0" collapsed="false">
      <c r="Y106" s="249"/>
      <c r="Z106" s="249"/>
      <c r="AA106" s="249"/>
      <c r="AB106" s="249"/>
      <c r="AC106" s="249"/>
    </row>
    <row r="107" customFormat="false" ht="12.75" hidden="false" customHeight="false" outlineLevel="0" collapsed="false">
      <c r="Y107" s="249"/>
      <c r="Z107" s="249"/>
      <c r="AA107" s="249"/>
      <c r="AB107" s="249"/>
      <c r="AC107" s="249"/>
    </row>
    <row r="108" customFormat="false" ht="12.75" hidden="false" customHeight="false" outlineLevel="0" collapsed="false">
      <c r="Y108" s="249"/>
      <c r="Z108" s="249"/>
      <c r="AA108" s="249"/>
      <c r="AB108" s="249"/>
      <c r="AC108" s="249"/>
    </row>
    <row r="109" customFormat="false" ht="12.75" hidden="false" customHeight="false" outlineLevel="0" collapsed="false">
      <c r="Y109" s="479"/>
      <c r="Z109" s="249"/>
      <c r="AA109" s="250"/>
      <c r="AB109" s="249"/>
      <c r="AC109" s="249"/>
    </row>
    <row r="110" customFormat="false" ht="12.75" hidden="false" customHeight="false" outlineLevel="0" collapsed="false">
      <c r="Y110" s="409"/>
      <c r="Z110" s="249"/>
      <c r="AA110" s="250"/>
      <c r="AB110" s="249"/>
      <c r="AC110" s="249"/>
    </row>
    <row r="111" customFormat="false" ht="12.75" hidden="false" customHeight="false" outlineLevel="0" collapsed="false">
      <c r="Y111" s="475"/>
      <c r="Z111" s="249"/>
      <c r="AA111" s="250"/>
      <c r="AB111" s="249"/>
      <c r="AC111" s="249"/>
    </row>
    <row r="112" customFormat="false" ht="12.75" hidden="false" customHeight="false" outlineLevel="0" collapsed="false">
      <c r="Y112" s="249"/>
      <c r="Z112" s="249"/>
      <c r="AA112" s="250"/>
      <c r="AB112" s="249"/>
      <c r="AC112" s="249"/>
    </row>
    <row r="113" customFormat="false" ht="12.75" hidden="false" customHeight="false" outlineLevel="0" collapsed="false">
      <c r="Y113" s="249"/>
      <c r="Z113" s="249"/>
      <c r="AA113" s="250"/>
      <c r="AB113" s="249"/>
      <c r="AC113" s="249"/>
    </row>
  </sheetData>
  <mergeCells count="2">
    <mergeCell ref="A1:X1"/>
    <mergeCell ref="C2:X2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"Arial Narrow,Regular"&amp;7XLS FNAME: 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21:40:15Z</dcterms:created>
  <dc:creator>Stan Bryer/Gene Behrend</dc:creator>
  <dc:description>If cells are scrambled characters, go to tool bar and select "tools", then :add-ins", then check boxes "Analysis ToolPack" and "Analysis ToolPack - VBA". ths should enable properation of the calculator.</dc:description>
  <cp:keywords>PAP</cp:keywords>
  <dc:language>en-US</dc:language>
  <cp:lastModifiedBy>Gene Behrend</cp:lastModifiedBy>
  <cp:lastPrinted>2000-11-13T19:04:48Z</cp:lastPrinted>
  <cp:revision>0</cp:revision>
  <dc:subject>PAP Patching Details</dc:subject>
  <dc:title/>
</cp:coreProperties>
</file>