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F-951" sheetId="1" state="visible" r:id="rId2"/>
  </sheets>
  <definedNames>
    <definedName function="false" hidden="false" localSheetId="0" name="_xlnm.Print_Area" vbProcedure="false">'TIF-951'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1">
  <si>
    <t xml:space="preserve">TIF-951 Configuration</t>
  </si>
  <si>
    <t xml:space="preserve">MATRIX</t>
  </si>
  <si>
    <t xml:space="preserve">SYSTEM</t>
  </si>
  <si>
    <r>
      <rPr>
        <b val="true"/>
        <sz val="7"/>
        <color rgb="FF000000"/>
        <rFont val="Arial Narrow"/>
        <family val="2"/>
      </rPr>
      <t xml:space="preserve">MATRIX PORT / DIP SWITCH TABLE -</t>
    </r>
    <r>
      <rPr>
        <b val="true"/>
        <sz val="7"/>
        <color rgb="FFFF00FF"/>
        <rFont val="Arial Narrow"/>
        <family val="2"/>
      </rPr>
      <t xml:space="preserve"> TIF951</t>
    </r>
  </si>
  <si>
    <t xml:space="preserve">U=up</t>
  </si>
  <si>
    <t xml:space="preserve">FRAME &amp;</t>
  </si>
  <si>
    <t xml:space="preserve">AIO</t>
  </si>
  <si>
    <t xml:space="preserve">TIF REAR DIP SWITCH SETTINGS (DS-4 thru DS-7)</t>
  </si>
  <si>
    <t xml:space="preserve">D=down</t>
  </si>
  <si>
    <t xml:space="preserve">Troubleshooting:</t>
  </si>
  <si>
    <t xml:space="preserve">CARD</t>
  </si>
  <si>
    <t xml:space="preserve">DUUU</t>
  </si>
  <si>
    <t xml:space="preserve">UDUU</t>
  </si>
  <si>
    <t xml:space="preserve">DDUU</t>
  </si>
  <si>
    <t xml:space="preserve">UUDU</t>
  </si>
  <si>
    <t xml:space="preserve">DUDU</t>
  </si>
  <si>
    <t xml:space="preserve">UDDU</t>
  </si>
  <si>
    <t xml:space="preserve">DDDU</t>
  </si>
  <si>
    <t xml:space="preserve">UUUD</t>
  </si>
  <si>
    <t xml:space="preserve">SLOT #</t>
  </si>
  <si>
    <t xml:space="preserve">NUMBER</t>
  </si>
  <si>
    <t xml:space="preserve">If the TIF auto answers intermittently, add a 47k ohm resistor in parallel</t>
  </si>
  <si>
    <t xml:space="preserve">1-1</t>
  </si>
  <si>
    <t xml:space="preserve">with R3 (100k) on the Telos Auto Answer Board(s).</t>
  </si>
  <si>
    <t xml:space="preserve">1-2</t>
  </si>
  <si>
    <t xml:space="preserve">1-3</t>
  </si>
  <si>
    <t xml:space="preserve">Set switch #3 on 4 pin DIP switch off (corner of SAA board) to disable</t>
  </si>
  <si>
    <t xml:space="preserve">1-4</t>
  </si>
  <si>
    <t xml:space="preserve">"dial tone detect" to prevent premature disconnect.</t>
  </si>
  <si>
    <t xml:space="preserve">1-5</t>
  </si>
  <si>
    <t xml:space="preserve">1-6</t>
  </si>
  <si>
    <t xml:space="preserve">Switch #4 on DIP switch 2 set to "off" on SAA board to prevent seizure</t>
  </si>
  <si>
    <t xml:space="preserve">1-7</t>
  </si>
  <si>
    <t xml:space="preserve">of line when any talk key is pressed.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1-13</t>
  </si>
  <si>
    <t xml:space="preserve">1-14</t>
  </si>
  <si>
    <t xml:space="preserve">1-15</t>
  </si>
  <si>
    <t xml:space="preserve">1-16</t>
  </si>
  <si>
    <t xml:space="preserve">1-17</t>
  </si>
  <si>
    <t xml:space="preserve">     TIF INTERCONNECT WIRING REFERENCE</t>
  </si>
  <si>
    <r>
      <rPr>
        <sz val="7"/>
        <rFont val="Arial Narrow"/>
        <family val="2"/>
      </rPr>
      <t xml:space="preserve">Plugs are made in both stranded and solid wire versions. </t>
    </r>
    <r>
      <rPr>
        <sz val="7"/>
        <color rgb="FFFF0000"/>
        <rFont val="Arial Narrow"/>
        <family val="2"/>
      </rPr>
      <t xml:space="preserve">Use proper version</t>
    </r>
    <r>
      <rPr>
        <sz val="7"/>
        <rFont val="Arial Narrow"/>
        <family val="2"/>
      </rPr>
      <t xml:space="preserve">. </t>
    </r>
  </si>
  <si>
    <t xml:space="preserve">| | | | | |</t>
  </si>
  <si>
    <t xml:space="preserve">  RJ-11 MOD Plug</t>
  </si>
  <si>
    <t xml:space="preserve">           USE ONLY TWISTED PAIR CABLE</t>
  </si>
  <si>
    <t xml:space="preserve">  (viewed from cable entrance)</t>
  </si>
  <si>
    <t xml:space="preserve">9 PIN D-Subminiature</t>
  </si>
  <si>
    <t xml:space="preserve">AMP 5-555-177-3 (long body)</t>
  </si>
  <si>
    <t xml:space="preserve">To Keypanel</t>
  </si>
  <si>
    <t xml:space="preserve">DE-9P (Male)</t>
  </si>
  <si>
    <t xml:space="preserve">DE-9S (Female)</t>
  </si>
  <si>
    <t xml:space="preserve">To Intercom</t>
  </si>
  <si>
    <t xml:space="preserve">.</t>
  </si>
  <si>
    <t xml:space="preserve">AMP 5-555-042-3 (standard body)</t>
  </si>
  <si>
    <t xml:space="preserve">Pin #</t>
  </si>
  <si>
    <t xml:space="preserve">Function</t>
  </si>
  <si>
    <t xml:space="preserve"> Latch</t>
  </si>
  <si>
    <t xml:space="preserve">Pair 3  </t>
  </si>
  <si>
    <t xml:space="preserve">DATA +</t>
  </si>
  <si>
    <r>
      <rPr>
        <sz val="7"/>
        <rFont val="Arial Narrow"/>
        <family val="2"/>
      </rPr>
      <t xml:space="preserve"> </t>
    </r>
    <r>
      <rPr>
        <b val="true"/>
        <sz val="7"/>
        <rFont val="Arial Narrow"/>
        <family val="2"/>
      </rPr>
      <t xml:space="preserve"> Alternate Belden</t>
    </r>
    <r>
      <rPr>
        <sz val="7"/>
        <rFont val="Arial Narrow"/>
        <family val="2"/>
      </rPr>
      <t xml:space="preserve"> cable</t>
    </r>
  </si>
  <si>
    <t xml:space="preserve"> Function</t>
  </si>
  <si>
    <t xml:space="preserve">DATA -</t>
  </si>
  <si>
    <t xml:space="preserve">  for use with DE-9</t>
  </si>
  <si>
    <t xml:space="preserve"> Pair 3</t>
  </si>
  <si>
    <t xml:space="preserve">Pair 1  </t>
  </si>
  <si>
    <t xml:space="preserve">AUDIO TO MATRIX +</t>
  </si>
  <si>
    <t xml:space="preserve">connectors:</t>
  </si>
  <si>
    <t xml:space="preserve">AUDIO FROM MATRIX +</t>
  </si>
  <si>
    <t xml:space="preserve"> Pair 2</t>
  </si>
  <si>
    <t xml:space="preserve">AUDIO TO MATRIX -</t>
  </si>
  <si>
    <t xml:space="preserve">9744 for 2 pair</t>
  </si>
  <si>
    <t xml:space="preserve"> AUDIO TO MATRIX +</t>
  </si>
  <si>
    <t xml:space="preserve"> Pair 1</t>
  </si>
  <si>
    <t xml:space="preserve">Pair 2  </t>
  </si>
  <si>
    <t xml:space="preserve">AUDIO FROM MATRIX -</t>
  </si>
  <si>
    <t xml:space="preserve">9745 for 3 pair</t>
  </si>
  <si>
    <t xml:space="preserve">88741 for 2 pair plenum</t>
  </si>
  <si>
    <t xml:space="preserve">Adirondack</t>
  </si>
  <si>
    <t xml:space="preserve">Anixter</t>
  </si>
  <si>
    <t xml:space="preserve">88742 for 3 pair plenum</t>
  </si>
  <si>
    <t xml:space="preserve"> DATA +</t>
  </si>
  <si>
    <t xml:space="preserve">Pair 1 </t>
  </si>
  <si>
    <t xml:space="preserve">(red/green)</t>
  </si>
  <si>
    <t xml:space="preserve">(blue/wht-blue)</t>
  </si>
  <si>
    <t xml:space="preserve">Pair 2 </t>
  </si>
  <si>
    <t xml:space="preserve">(black/yellow)</t>
  </si>
  <si>
    <t xml:space="preserve">(orange/wht-orange)</t>
  </si>
  <si>
    <r>
      <rPr>
        <u val="single"/>
        <sz val="7"/>
        <rFont val="Arial Narrow"/>
        <family val="2"/>
      </rPr>
      <t xml:space="preserve">24 ga. stranded is recommended for use with </t>
    </r>
    <r>
      <rPr>
        <u val="single"/>
        <sz val="7"/>
        <color rgb="FFFF0000"/>
        <rFont val="Arial Narrow"/>
        <family val="2"/>
      </rPr>
      <t xml:space="preserve">stranded version</t>
    </r>
    <r>
      <rPr>
        <u val="single"/>
        <sz val="7"/>
        <rFont val="Arial Narrow"/>
        <family val="2"/>
      </rPr>
      <t xml:space="preserve"> of RJ mod plugs</t>
    </r>
  </si>
  <si>
    <t xml:space="preserve">Pair 3 </t>
  </si>
  <si>
    <t xml:space="preserve">(brown/gray)</t>
  </si>
  <si>
    <t xml:space="preserve">(green/wht-green)</t>
  </si>
  <si>
    <t xml:space="preserve">Adirondack Wire &amp; Cable # AWC16010</t>
  </si>
  <si>
    <t xml:space="preserve">Anixter # 9D240361</t>
  </si>
  <si>
    <t xml:space="preserve">  DOWN = closed,  UP = open</t>
  </si>
  <si>
    <t xml:space="preserve">  DOWN = closed, UP = open</t>
  </si>
  <si>
    <t xml:space="preserve">DS-1 = Auto Answer, UP = no, DOWN = yes.</t>
  </si>
  <si>
    <t xml:space="preserve">DS-5 = Address (2's).</t>
  </si>
  <si>
    <t xml:space="preserve">DS-2 = Generate Ring Signal, UP = no, DOWN = yes.</t>
  </si>
  <si>
    <t xml:space="preserve">DS-6 = Address (4's).</t>
  </si>
  <si>
    <t xml:space="preserve">DS-3 = Password Required, UP = no, DOWN = yes.</t>
  </si>
  <si>
    <t xml:space="preserve">DS-7 = Address (8's).</t>
  </si>
  <si>
    <t xml:space="preserve">DS-4 = Address (1's).</t>
  </si>
  <si>
    <t xml:space="preserve">DS-8 = Baud Rate, UP = 9600 (Adam, Adam-CS, CS9500), DOWN = 76.8Kb (CS9600).</t>
  </si>
  <si>
    <r>
      <rPr>
        <sz val="7"/>
        <color rgb="FFFF0000"/>
        <rFont val="Arial Narrow"/>
        <family val="2"/>
      </rPr>
      <t xml:space="preserve">             </t>
    </r>
    <r>
      <rPr>
        <b val="true"/>
        <sz val="7"/>
        <color rgb="FFFF0000"/>
        <rFont val="Arial Narrow"/>
        <family val="2"/>
      </rPr>
      <t xml:space="preserve">REMEMBER</t>
    </r>
    <r>
      <rPr>
        <sz val="7"/>
        <color rgb="FFFF0000"/>
        <rFont val="Arial Narrow"/>
        <family val="2"/>
      </rPr>
      <t xml:space="preserve"> to cycle TIF power to enable any DIP setting changes. </t>
    </r>
  </si>
  <si>
    <r>
      <rPr>
        <b val="true"/>
        <sz val="9"/>
        <color rgb="FF0000FF"/>
        <rFont val="Arial"/>
        <family val="2"/>
      </rPr>
      <t xml:space="preserve">      TELEX</t>
    </r>
    <r>
      <rPr>
        <b val="true"/>
        <sz val="9"/>
        <rFont val="Arial"/>
        <family val="0"/>
      </rPr>
      <t xml:space="preserve"> Communications, Inc.</t>
    </r>
    <r>
      <rPr>
        <sz val="9"/>
        <rFont val="Arial"/>
        <family val="0"/>
      </rPr>
      <t xml:space="preserve"> </t>
    </r>
    <r>
      <rPr>
        <sz val="8"/>
        <rFont val="Arial"/>
        <family val="2"/>
      </rPr>
      <t xml:space="preserve">   7-13-99</t>
    </r>
  </si>
  <si>
    <t xml:space="preserve">Firmware versions frequently change.   Consult with factory for current firmware releases. </t>
  </si>
  <si>
    <r>
      <rPr>
        <sz val="7"/>
        <rFont val="Arial Narrow"/>
        <family val="2"/>
      </rPr>
      <t xml:space="preserve">TIF951</t>
    </r>
    <r>
      <rPr>
        <b val="true"/>
        <sz val="7"/>
        <rFont val="Arial Narrow"/>
        <family val="0"/>
      </rPr>
      <t xml:space="preserve">.</t>
    </r>
    <r>
      <rPr>
        <sz val="7"/>
        <rFont val="Arial Narrow"/>
        <family val="2"/>
      </rPr>
      <t xml:space="preserve">XL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"/>
      <family val="2"/>
    </font>
    <font>
      <sz val="7"/>
      <color rgb="FF0000FF"/>
      <name val="Arial Narrow"/>
      <family val="2"/>
    </font>
    <font>
      <b val="true"/>
      <sz val="7"/>
      <color rgb="FF000000"/>
      <name val="Arial Narrow"/>
      <family val="2"/>
    </font>
    <font>
      <b val="true"/>
      <sz val="7"/>
      <color rgb="FFFF00FF"/>
      <name val="Arial Narrow"/>
      <family val="2"/>
    </font>
    <font>
      <sz val="7"/>
      <name val="Arial Narrow"/>
      <family val="2"/>
    </font>
    <font>
      <sz val="7"/>
      <color rgb="FF000000"/>
      <name val="Arial Narrow"/>
      <family val="2"/>
    </font>
    <font>
      <b val="true"/>
      <u val="single"/>
      <sz val="9"/>
      <color rgb="FF0000FF"/>
      <name val="Arial"/>
      <family val="2"/>
    </font>
    <font>
      <sz val="9"/>
      <name val="Arial"/>
      <family val="2"/>
    </font>
    <font>
      <sz val="7"/>
      <color rgb="FFFF0000"/>
      <name val="Arial Narrow"/>
      <family val="2"/>
    </font>
    <font>
      <b val="true"/>
      <sz val="7"/>
      <name val="Arial Narrow"/>
      <family val="0"/>
    </font>
    <font>
      <b val="true"/>
      <sz val="7"/>
      <color rgb="FF0000FF"/>
      <name val="Arial Narrow"/>
      <family val="0"/>
    </font>
    <font>
      <b val="true"/>
      <sz val="7"/>
      <color rgb="FFFF0000"/>
      <name val="Arial Narrow"/>
      <family val="2"/>
    </font>
    <font>
      <b val="true"/>
      <sz val="7"/>
      <name val="Arial Narrow"/>
      <family val="2"/>
    </font>
    <font>
      <b val="true"/>
      <sz val="7"/>
      <color rgb="FF0000FF"/>
      <name val="Arial Narrow"/>
      <family val="2"/>
    </font>
    <font>
      <b val="true"/>
      <sz val="12"/>
      <name val="Wingdings"/>
      <family val="0"/>
      <charset val="2"/>
    </font>
    <font>
      <sz val="7"/>
      <color rgb="FF0000FF"/>
      <name val="Arial Narrow"/>
      <family val="0"/>
    </font>
    <font>
      <sz val="7"/>
      <name val="Arial"/>
      <family val="2"/>
    </font>
    <font>
      <b val="true"/>
      <sz val="7"/>
      <name val="Arial"/>
      <family val="2"/>
    </font>
    <font>
      <u val="single"/>
      <sz val="7"/>
      <name val="Arial Narrow"/>
      <family val="2"/>
    </font>
    <font>
      <u val="single"/>
      <sz val="7"/>
      <color rgb="FFFF0000"/>
      <name val="Arial Narrow"/>
      <family val="2"/>
    </font>
    <font>
      <b val="true"/>
      <u val="single"/>
      <sz val="7"/>
      <color rgb="FF0000FF"/>
      <name val="Arial Narrow"/>
      <family val="0"/>
    </font>
    <font>
      <b val="true"/>
      <u val="single"/>
      <sz val="7"/>
      <color rgb="FF0000FF"/>
      <name val="Arial"/>
      <family val="0"/>
    </font>
    <font>
      <sz val="7"/>
      <name val="Arial"/>
      <family val="0"/>
    </font>
    <font>
      <b val="true"/>
      <u val="single"/>
      <sz val="7"/>
      <color rgb="FF0000FF"/>
      <name val="Arial"/>
      <family val="2"/>
    </font>
    <font>
      <sz val="7"/>
      <color rgb="FF0000FF"/>
      <name val="Arial"/>
      <family val="0"/>
    </font>
    <font>
      <sz val="7"/>
      <color rgb="FF0000FF"/>
      <name val="Arial"/>
      <family val="2"/>
    </font>
    <font>
      <u val="single"/>
      <sz val="7"/>
      <name val="Arial"/>
      <family val="2"/>
    </font>
    <font>
      <b val="true"/>
      <sz val="1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sz val="8"/>
      <name val="Arial"/>
      <family val="2"/>
    </font>
    <font>
      <sz val="7"/>
      <color rgb="FFFF0000"/>
      <name val="Arial"/>
      <family val="2"/>
    </font>
    <font>
      <b val="true"/>
      <sz val="7"/>
      <color rgb="FFFF0000"/>
      <name val="Arial"/>
      <family val="2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F9F9F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3333CC"/>
      </left>
      <right/>
      <top style="medium">
        <color rgb="FF0000FF"/>
      </top>
      <bottom/>
      <diagonal/>
    </border>
    <border diagonalUp="false" diagonalDown="false">
      <left style="double"/>
      <right style="double"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3333CC"/>
      </left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 style="medium">
        <color rgb="FF3333CC"/>
      </left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 style="medium">
        <color rgb="FF3333CC"/>
      </left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3333CC"/>
      </left>
      <right style="double"/>
      <top style="thin"/>
      <bottom style="thin"/>
      <diagonal/>
    </border>
    <border diagonalUp="false" diagonalDown="false">
      <left style="medium">
        <color rgb="FF3333CC"/>
      </left>
      <right/>
      <top style="thin"/>
      <bottom style="medium">
        <color rgb="FF3333CC"/>
      </bottom>
      <diagonal/>
    </border>
    <border diagonalUp="false" diagonalDown="false">
      <left style="double"/>
      <right style="double"/>
      <top style="thin"/>
      <bottom style="medium">
        <color rgb="FF3333CC"/>
      </bottom>
      <diagonal/>
    </border>
    <border diagonalUp="false" diagonalDown="false">
      <left/>
      <right style="thin"/>
      <top style="thin"/>
      <bottom style="medium">
        <color rgb="FF3333CC"/>
      </bottom>
      <diagonal/>
    </border>
    <border diagonalUp="false" diagonalDown="false">
      <left style="thin"/>
      <right style="thin"/>
      <top style="thin"/>
      <bottom style="medium">
        <color rgb="FF3333CC"/>
      </bottom>
      <diagonal/>
    </border>
    <border diagonalUp="false" diagonalDown="false">
      <left style="thin"/>
      <right style="medium">
        <color rgb="FF0000FF"/>
      </right>
      <top style="thin"/>
      <bottom style="medium">
        <color rgb="FF3333CC"/>
      </bottom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34</xdr:row>
      <xdr:rowOff>66600</xdr:rowOff>
    </xdr:from>
    <xdr:to>
      <xdr:col>3</xdr:col>
      <xdr:colOff>221400</xdr:colOff>
      <xdr:row>34</xdr:row>
      <xdr:rowOff>66600</xdr:rowOff>
    </xdr:to>
    <xdr:sp>
      <xdr:nvSpPr>
        <xdr:cNvPr id="0" name="Line 2"/>
        <xdr:cNvSpPr/>
      </xdr:nvSpPr>
      <xdr:spPr>
        <a:xfrm flipH="1">
          <a:off x="984960" y="4519800"/>
          <a:ext cx="58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4</xdr:row>
      <xdr:rowOff>66600</xdr:rowOff>
    </xdr:from>
    <xdr:to>
      <xdr:col>5</xdr:col>
      <xdr:colOff>362520</xdr:colOff>
      <xdr:row>34</xdr:row>
      <xdr:rowOff>66600</xdr:rowOff>
    </xdr:to>
    <xdr:sp>
      <xdr:nvSpPr>
        <xdr:cNvPr id="1" name="Line 3"/>
        <xdr:cNvSpPr/>
      </xdr:nvSpPr>
      <xdr:spPr>
        <a:xfrm>
          <a:off x="1939680" y="4519800"/>
          <a:ext cx="57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5</xdr:row>
      <xdr:rowOff>66600</xdr:rowOff>
    </xdr:from>
    <xdr:to>
      <xdr:col>2</xdr:col>
      <xdr:colOff>331560</xdr:colOff>
      <xdr:row>35</xdr:row>
      <xdr:rowOff>66600</xdr:rowOff>
    </xdr:to>
    <xdr:sp>
      <xdr:nvSpPr>
        <xdr:cNvPr id="2" name="Line 4"/>
        <xdr:cNvSpPr/>
      </xdr:nvSpPr>
      <xdr:spPr>
        <a:xfrm flipH="1">
          <a:off x="984960" y="464616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5</xdr:row>
      <xdr:rowOff>66600</xdr:rowOff>
    </xdr:from>
    <xdr:to>
      <xdr:col>5</xdr:col>
      <xdr:colOff>362160</xdr:colOff>
      <xdr:row>35</xdr:row>
      <xdr:rowOff>66600</xdr:rowOff>
    </xdr:to>
    <xdr:sp>
      <xdr:nvSpPr>
        <xdr:cNvPr id="3" name="Line 5"/>
        <xdr:cNvSpPr/>
      </xdr:nvSpPr>
      <xdr:spPr>
        <a:xfrm>
          <a:off x="2241000" y="464616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6</xdr:row>
      <xdr:rowOff>66600</xdr:rowOff>
    </xdr:from>
    <xdr:to>
      <xdr:col>2</xdr:col>
      <xdr:colOff>402120</xdr:colOff>
      <xdr:row>36</xdr:row>
      <xdr:rowOff>66600</xdr:rowOff>
    </xdr:to>
    <xdr:sp>
      <xdr:nvSpPr>
        <xdr:cNvPr id="4" name="Line 6"/>
        <xdr:cNvSpPr/>
      </xdr:nvSpPr>
      <xdr:spPr>
        <a:xfrm flipH="1">
          <a:off x="984960" y="4772520"/>
          <a:ext cx="36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36</xdr:row>
      <xdr:rowOff>66600</xdr:rowOff>
    </xdr:from>
    <xdr:to>
      <xdr:col>5</xdr:col>
      <xdr:colOff>362520</xdr:colOff>
      <xdr:row>36</xdr:row>
      <xdr:rowOff>66600</xdr:rowOff>
    </xdr:to>
    <xdr:sp>
      <xdr:nvSpPr>
        <xdr:cNvPr id="5" name="Line 7"/>
        <xdr:cNvSpPr/>
      </xdr:nvSpPr>
      <xdr:spPr>
        <a:xfrm>
          <a:off x="2180880" y="477252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7</xdr:row>
      <xdr:rowOff>66600</xdr:rowOff>
    </xdr:from>
    <xdr:to>
      <xdr:col>2</xdr:col>
      <xdr:colOff>402120</xdr:colOff>
      <xdr:row>37</xdr:row>
      <xdr:rowOff>66600</xdr:rowOff>
    </xdr:to>
    <xdr:sp>
      <xdr:nvSpPr>
        <xdr:cNvPr id="6" name="Line 8"/>
        <xdr:cNvSpPr/>
      </xdr:nvSpPr>
      <xdr:spPr>
        <a:xfrm flipH="1">
          <a:off x="984960" y="4898880"/>
          <a:ext cx="36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37</xdr:row>
      <xdr:rowOff>66600</xdr:rowOff>
    </xdr:from>
    <xdr:to>
      <xdr:col>5</xdr:col>
      <xdr:colOff>362520</xdr:colOff>
      <xdr:row>37</xdr:row>
      <xdr:rowOff>66600</xdr:rowOff>
    </xdr:to>
    <xdr:sp>
      <xdr:nvSpPr>
        <xdr:cNvPr id="7" name="Line 9"/>
        <xdr:cNvSpPr/>
      </xdr:nvSpPr>
      <xdr:spPr>
        <a:xfrm>
          <a:off x="2161080" y="4898880"/>
          <a:ext cx="35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8</xdr:row>
      <xdr:rowOff>57240</xdr:rowOff>
    </xdr:from>
    <xdr:to>
      <xdr:col>2</xdr:col>
      <xdr:colOff>351720</xdr:colOff>
      <xdr:row>38</xdr:row>
      <xdr:rowOff>57240</xdr:rowOff>
    </xdr:to>
    <xdr:sp>
      <xdr:nvSpPr>
        <xdr:cNvPr id="8" name="Line 10"/>
        <xdr:cNvSpPr/>
      </xdr:nvSpPr>
      <xdr:spPr>
        <a:xfrm flipH="1">
          <a:off x="984600" y="501588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38</xdr:row>
      <xdr:rowOff>66600</xdr:rowOff>
    </xdr:from>
    <xdr:to>
      <xdr:col>5</xdr:col>
      <xdr:colOff>362160</xdr:colOff>
      <xdr:row>38</xdr:row>
      <xdr:rowOff>66600</xdr:rowOff>
    </xdr:to>
    <xdr:sp>
      <xdr:nvSpPr>
        <xdr:cNvPr id="9" name="Line 11"/>
        <xdr:cNvSpPr/>
      </xdr:nvSpPr>
      <xdr:spPr>
        <a:xfrm>
          <a:off x="2220840" y="502524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9</xdr:row>
      <xdr:rowOff>66600</xdr:rowOff>
    </xdr:from>
    <xdr:to>
      <xdr:col>3</xdr:col>
      <xdr:colOff>221400</xdr:colOff>
      <xdr:row>39</xdr:row>
      <xdr:rowOff>66600</xdr:rowOff>
    </xdr:to>
    <xdr:sp>
      <xdr:nvSpPr>
        <xdr:cNvPr id="10" name="Line 12"/>
        <xdr:cNvSpPr/>
      </xdr:nvSpPr>
      <xdr:spPr>
        <a:xfrm flipH="1">
          <a:off x="984960" y="5151600"/>
          <a:ext cx="58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39</xdr:row>
      <xdr:rowOff>66600</xdr:rowOff>
    </xdr:from>
    <xdr:to>
      <xdr:col>5</xdr:col>
      <xdr:colOff>362520</xdr:colOff>
      <xdr:row>39</xdr:row>
      <xdr:rowOff>66600</xdr:rowOff>
    </xdr:to>
    <xdr:sp>
      <xdr:nvSpPr>
        <xdr:cNvPr id="11" name="Line 13"/>
        <xdr:cNvSpPr/>
      </xdr:nvSpPr>
      <xdr:spPr>
        <a:xfrm>
          <a:off x="1959840" y="5151600"/>
          <a:ext cx="55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440</xdr:colOff>
      <xdr:row>32</xdr:row>
      <xdr:rowOff>66600</xdr:rowOff>
    </xdr:from>
    <xdr:to>
      <xdr:col>14</xdr:col>
      <xdr:colOff>211320</xdr:colOff>
      <xdr:row>32</xdr:row>
      <xdr:rowOff>66600</xdr:rowOff>
    </xdr:to>
    <xdr:sp>
      <xdr:nvSpPr>
        <xdr:cNvPr id="12" name="Line 14"/>
        <xdr:cNvSpPr/>
      </xdr:nvSpPr>
      <xdr:spPr>
        <a:xfrm flipH="1">
          <a:off x="5315400" y="4267080"/>
          <a:ext cx="59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3</xdr:row>
      <xdr:rowOff>66600</xdr:rowOff>
    </xdr:from>
    <xdr:to>
      <xdr:col>14</xdr:col>
      <xdr:colOff>221400</xdr:colOff>
      <xdr:row>33</xdr:row>
      <xdr:rowOff>66600</xdr:rowOff>
    </xdr:to>
    <xdr:sp>
      <xdr:nvSpPr>
        <xdr:cNvPr id="13" name="Line 15"/>
        <xdr:cNvSpPr/>
      </xdr:nvSpPr>
      <xdr:spPr>
        <a:xfrm flipH="1">
          <a:off x="5315760" y="439344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4</xdr:row>
      <xdr:rowOff>66600</xdr:rowOff>
    </xdr:from>
    <xdr:to>
      <xdr:col>13</xdr:col>
      <xdr:colOff>392040</xdr:colOff>
      <xdr:row>34</xdr:row>
      <xdr:rowOff>66600</xdr:rowOff>
    </xdr:to>
    <xdr:sp>
      <xdr:nvSpPr>
        <xdr:cNvPr id="14" name="Line 16"/>
        <xdr:cNvSpPr/>
      </xdr:nvSpPr>
      <xdr:spPr>
        <a:xfrm flipH="1">
          <a:off x="5315760" y="451980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5</xdr:row>
      <xdr:rowOff>66600</xdr:rowOff>
    </xdr:from>
    <xdr:to>
      <xdr:col>13</xdr:col>
      <xdr:colOff>402120</xdr:colOff>
      <xdr:row>35</xdr:row>
      <xdr:rowOff>66600</xdr:rowOff>
    </xdr:to>
    <xdr:sp>
      <xdr:nvSpPr>
        <xdr:cNvPr id="15" name="Line 17"/>
        <xdr:cNvSpPr/>
      </xdr:nvSpPr>
      <xdr:spPr>
        <a:xfrm flipH="1">
          <a:off x="5315760" y="4646160"/>
          <a:ext cx="38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440</xdr:colOff>
      <xdr:row>36</xdr:row>
      <xdr:rowOff>66600</xdr:rowOff>
    </xdr:from>
    <xdr:to>
      <xdr:col>13</xdr:col>
      <xdr:colOff>351720</xdr:colOff>
      <xdr:row>36</xdr:row>
      <xdr:rowOff>66600</xdr:rowOff>
    </xdr:to>
    <xdr:sp>
      <xdr:nvSpPr>
        <xdr:cNvPr id="16" name="Line 18"/>
        <xdr:cNvSpPr/>
      </xdr:nvSpPr>
      <xdr:spPr>
        <a:xfrm flipH="1">
          <a:off x="5315400" y="477252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440</xdr:colOff>
      <xdr:row>37</xdr:row>
      <xdr:rowOff>66600</xdr:rowOff>
    </xdr:from>
    <xdr:to>
      <xdr:col>13</xdr:col>
      <xdr:colOff>341640</xdr:colOff>
      <xdr:row>37</xdr:row>
      <xdr:rowOff>66600</xdr:rowOff>
    </xdr:to>
    <xdr:sp>
      <xdr:nvSpPr>
        <xdr:cNvPr id="17" name="Line 19"/>
        <xdr:cNvSpPr/>
      </xdr:nvSpPr>
      <xdr:spPr>
        <a:xfrm flipH="1">
          <a:off x="5315400" y="489888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0880</xdr:colOff>
      <xdr:row>32</xdr:row>
      <xdr:rowOff>57240</xdr:rowOff>
    </xdr:from>
    <xdr:to>
      <xdr:col>16</xdr:col>
      <xdr:colOff>382320</xdr:colOff>
      <xdr:row>32</xdr:row>
      <xdr:rowOff>57240</xdr:rowOff>
    </xdr:to>
    <xdr:sp>
      <xdr:nvSpPr>
        <xdr:cNvPr id="18" name="Line 20"/>
        <xdr:cNvSpPr/>
      </xdr:nvSpPr>
      <xdr:spPr>
        <a:xfrm>
          <a:off x="6300720" y="4257720"/>
          <a:ext cx="58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33</xdr:row>
      <xdr:rowOff>66600</xdr:rowOff>
    </xdr:from>
    <xdr:to>
      <xdr:col>16</xdr:col>
      <xdr:colOff>382320</xdr:colOff>
      <xdr:row>33</xdr:row>
      <xdr:rowOff>66600</xdr:rowOff>
    </xdr:to>
    <xdr:sp>
      <xdr:nvSpPr>
        <xdr:cNvPr id="19" name="Line 21"/>
        <xdr:cNvSpPr/>
      </xdr:nvSpPr>
      <xdr:spPr>
        <a:xfrm>
          <a:off x="6280920" y="4393440"/>
          <a:ext cx="603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34</xdr:row>
      <xdr:rowOff>66600</xdr:rowOff>
    </xdr:from>
    <xdr:to>
      <xdr:col>16</xdr:col>
      <xdr:colOff>382320</xdr:colOff>
      <xdr:row>34</xdr:row>
      <xdr:rowOff>66600</xdr:rowOff>
    </xdr:to>
    <xdr:sp>
      <xdr:nvSpPr>
        <xdr:cNvPr id="20" name="Line 22"/>
        <xdr:cNvSpPr/>
      </xdr:nvSpPr>
      <xdr:spPr>
        <a:xfrm>
          <a:off x="6521760" y="4519800"/>
          <a:ext cx="36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35</xdr:row>
      <xdr:rowOff>66600</xdr:rowOff>
    </xdr:from>
    <xdr:to>
      <xdr:col>16</xdr:col>
      <xdr:colOff>382320</xdr:colOff>
      <xdr:row>35</xdr:row>
      <xdr:rowOff>66600</xdr:rowOff>
    </xdr:to>
    <xdr:sp>
      <xdr:nvSpPr>
        <xdr:cNvPr id="21" name="Line 23"/>
        <xdr:cNvSpPr/>
      </xdr:nvSpPr>
      <xdr:spPr>
        <a:xfrm>
          <a:off x="6512040" y="464616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560</xdr:colOff>
      <xdr:row>36</xdr:row>
      <xdr:rowOff>66600</xdr:rowOff>
    </xdr:from>
    <xdr:to>
      <xdr:col>16</xdr:col>
      <xdr:colOff>382320</xdr:colOff>
      <xdr:row>36</xdr:row>
      <xdr:rowOff>66600</xdr:rowOff>
    </xdr:to>
    <xdr:sp>
      <xdr:nvSpPr>
        <xdr:cNvPr id="22" name="Line 24"/>
        <xdr:cNvSpPr/>
      </xdr:nvSpPr>
      <xdr:spPr>
        <a:xfrm>
          <a:off x="6572160" y="477252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7</xdr:row>
      <xdr:rowOff>66600</xdr:rowOff>
    </xdr:from>
    <xdr:to>
      <xdr:col>16</xdr:col>
      <xdr:colOff>382320</xdr:colOff>
      <xdr:row>37</xdr:row>
      <xdr:rowOff>66600</xdr:rowOff>
    </xdr:to>
    <xdr:sp>
      <xdr:nvSpPr>
        <xdr:cNvPr id="23" name="Line 25"/>
        <xdr:cNvSpPr/>
      </xdr:nvSpPr>
      <xdr:spPr>
        <a:xfrm>
          <a:off x="6582240" y="489888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1680</xdr:colOff>
      <xdr:row>36</xdr:row>
      <xdr:rowOff>66600</xdr:rowOff>
    </xdr:from>
    <xdr:to>
      <xdr:col>7</xdr:col>
      <xdr:colOff>342000</xdr:colOff>
      <xdr:row>37</xdr:row>
      <xdr:rowOff>76680</xdr:rowOff>
    </xdr:to>
    <xdr:sp>
      <xdr:nvSpPr>
        <xdr:cNvPr id="24" name="AutoShape 29"/>
        <xdr:cNvSpPr/>
      </xdr:nvSpPr>
      <xdr:spPr>
        <a:xfrm>
          <a:off x="3256200" y="4772520"/>
          <a:ext cx="40320" cy="136440"/>
        </a:xfrm>
        <a:custGeom>
          <a:avLst/>
          <a:gdLst>
            <a:gd name="textAreaLeft" fmla="*/ 0 w 40320"/>
            <a:gd name="textAreaRight" fmla="*/ 28440 w 40320"/>
            <a:gd name="textAreaTop" fmla="*/ 5400 h 136440"/>
            <a:gd name="textAreaBottom" fmla="*/ 131040 h 13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480</xdr:colOff>
      <xdr:row>35</xdr:row>
      <xdr:rowOff>66600</xdr:rowOff>
    </xdr:from>
    <xdr:to>
      <xdr:col>8</xdr:col>
      <xdr:colOff>360</xdr:colOff>
      <xdr:row>38</xdr:row>
      <xdr:rowOff>66600</xdr:rowOff>
    </xdr:to>
    <xdr:sp>
      <xdr:nvSpPr>
        <xdr:cNvPr id="25" name="AutoShape 30"/>
        <xdr:cNvSpPr/>
      </xdr:nvSpPr>
      <xdr:spPr>
        <a:xfrm>
          <a:off x="3276000" y="4646160"/>
          <a:ext cx="81000" cy="379080"/>
        </a:xfrm>
        <a:custGeom>
          <a:avLst/>
          <a:gdLst>
            <a:gd name="textAreaLeft" fmla="*/ 0 w 81000"/>
            <a:gd name="textAreaRight" fmla="*/ 56880 w 81000"/>
            <a:gd name="textAreaTop" fmla="*/ 15480 h 379080"/>
            <a:gd name="textAreaBottom" fmla="*/ 363600 h 37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34</xdr:row>
      <xdr:rowOff>66600</xdr:rowOff>
    </xdr:from>
    <xdr:to>
      <xdr:col>8</xdr:col>
      <xdr:colOff>60840</xdr:colOff>
      <xdr:row>39</xdr:row>
      <xdr:rowOff>66600</xdr:rowOff>
    </xdr:to>
    <xdr:sp>
      <xdr:nvSpPr>
        <xdr:cNvPr id="26" name="AutoShape 31"/>
        <xdr:cNvSpPr/>
      </xdr:nvSpPr>
      <xdr:spPr>
        <a:xfrm>
          <a:off x="3266280" y="4519800"/>
          <a:ext cx="151200" cy="631800"/>
        </a:xfrm>
        <a:custGeom>
          <a:avLst/>
          <a:gdLst>
            <a:gd name="textAreaLeft" fmla="*/ 0 w 151200"/>
            <a:gd name="textAreaRight" fmla="*/ 106200 w 151200"/>
            <a:gd name="textAreaTop" fmla="*/ 26280 h 631800"/>
            <a:gd name="textAreaBottom" fmla="*/ 605520 h 63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32</xdr:row>
      <xdr:rowOff>76680</xdr:rowOff>
    </xdr:from>
    <xdr:to>
      <xdr:col>11</xdr:col>
      <xdr:colOff>136080</xdr:colOff>
      <xdr:row>37</xdr:row>
      <xdr:rowOff>42480</xdr:rowOff>
    </xdr:to>
    <xdr:grpSp>
      <xdr:nvGrpSpPr>
        <xdr:cNvPr id="27" name="Group 41"/>
        <xdr:cNvGrpSpPr/>
      </xdr:nvGrpSpPr>
      <xdr:grpSpPr>
        <a:xfrm>
          <a:off x="4451760" y="4277160"/>
          <a:ext cx="35280" cy="597600"/>
          <a:chOff x="4451760" y="4277160"/>
          <a:chExt cx="35280" cy="597600"/>
        </a:xfrm>
      </xdr:grpSpPr>
      <xdr:sp>
        <xdr:nvSpPr>
          <xdr:cNvPr id="28" name="AutoShape 32"/>
          <xdr:cNvSpPr/>
        </xdr:nvSpPr>
        <xdr:spPr>
          <a:xfrm>
            <a:off x="4451760" y="4527000"/>
            <a:ext cx="35280" cy="124920"/>
          </a:xfrm>
          <a:custGeom>
            <a:avLst/>
            <a:gdLst>
              <a:gd name="textAreaLeft" fmla="*/ 10440 w 35280"/>
              <a:gd name="textAreaRight" fmla="*/ 35640 w 35280"/>
              <a:gd name="textAreaTop" fmla="*/ 5040 h 124920"/>
              <a:gd name="textAreaBottom" fmla="*/ 119880 h 1249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900"/>
                  <a:pt x="0" y="1800"/>
                </a:cubicBezTo>
                <a:lnTo>
                  <a:pt x="0" y="19800"/>
                </a:lnTo>
                <a:cubicBezTo>
                  <a:pt x="0" y="207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35"/>
          <xdr:cNvSpPr/>
        </xdr:nvSpPr>
        <xdr:spPr>
          <a:xfrm>
            <a:off x="4451760" y="4749840"/>
            <a:ext cx="35280" cy="124920"/>
          </a:xfrm>
          <a:custGeom>
            <a:avLst/>
            <a:gdLst>
              <a:gd name="textAreaLeft" fmla="*/ 10440 w 35280"/>
              <a:gd name="textAreaRight" fmla="*/ 35640 w 35280"/>
              <a:gd name="textAreaTop" fmla="*/ 5040 h 124920"/>
              <a:gd name="textAreaBottom" fmla="*/ 119880 h 1249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900"/>
                  <a:pt x="0" y="1800"/>
                </a:cubicBezTo>
                <a:lnTo>
                  <a:pt x="0" y="19800"/>
                </a:lnTo>
                <a:cubicBezTo>
                  <a:pt x="0" y="207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36"/>
          <xdr:cNvSpPr/>
        </xdr:nvSpPr>
        <xdr:spPr>
          <a:xfrm>
            <a:off x="4451760" y="4277160"/>
            <a:ext cx="35280" cy="124920"/>
          </a:xfrm>
          <a:custGeom>
            <a:avLst/>
            <a:gdLst>
              <a:gd name="textAreaLeft" fmla="*/ 10440 w 35280"/>
              <a:gd name="textAreaRight" fmla="*/ 35640 w 35280"/>
              <a:gd name="textAreaTop" fmla="*/ 5040 h 124920"/>
              <a:gd name="textAreaBottom" fmla="*/ 119880 h 1249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900"/>
                  <a:pt x="0" y="1800"/>
                </a:cubicBezTo>
                <a:lnTo>
                  <a:pt x="0" y="19800"/>
                </a:lnTo>
                <a:cubicBezTo>
                  <a:pt x="0" y="207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21120</xdr:colOff>
      <xdr:row>32</xdr:row>
      <xdr:rowOff>66600</xdr:rowOff>
    </xdr:from>
    <xdr:to>
      <xdr:col>3</xdr:col>
      <xdr:colOff>130680</xdr:colOff>
      <xdr:row>32</xdr:row>
      <xdr:rowOff>66600</xdr:rowOff>
    </xdr:to>
    <xdr:sp>
      <xdr:nvSpPr>
        <xdr:cNvPr id="31" name="Line 37"/>
        <xdr:cNvSpPr/>
      </xdr:nvSpPr>
      <xdr:spPr>
        <a:xfrm flipH="1">
          <a:off x="1266120" y="426708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47880</xdr:rowOff>
    </xdr:from>
    <xdr:to>
      <xdr:col>2</xdr:col>
      <xdr:colOff>341640</xdr:colOff>
      <xdr:row>31</xdr:row>
      <xdr:rowOff>86040</xdr:rowOff>
    </xdr:to>
    <xdr:sp>
      <xdr:nvSpPr>
        <xdr:cNvPr id="32" name="Rectangle 38"/>
        <xdr:cNvSpPr/>
      </xdr:nvSpPr>
      <xdr:spPr>
        <a:xfrm>
          <a:off x="1005480" y="3995640"/>
          <a:ext cx="281160" cy="16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32</xdr:row>
      <xdr:rowOff>9360</xdr:rowOff>
    </xdr:from>
    <xdr:to>
      <xdr:col>2</xdr:col>
      <xdr:colOff>261720</xdr:colOff>
      <xdr:row>32</xdr:row>
      <xdr:rowOff>86040</xdr:rowOff>
    </xdr:to>
    <xdr:sp>
      <xdr:nvSpPr>
        <xdr:cNvPr id="33" name="Rectangle 39"/>
        <xdr:cNvSpPr/>
      </xdr:nvSpPr>
      <xdr:spPr>
        <a:xfrm>
          <a:off x="1095480" y="4209840"/>
          <a:ext cx="111240" cy="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32</xdr:row>
      <xdr:rowOff>47880</xdr:rowOff>
    </xdr:from>
    <xdr:to>
      <xdr:col>2</xdr:col>
      <xdr:colOff>261720</xdr:colOff>
      <xdr:row>32</xdr:row>
      <xdr:rowOff>47880</xdr:rowOff>
    </xdr:to>
    <xdr:sp>
      <xdr:nvSpPr>
        <xdr:cNvPr id="34" name="Line 40"/>
        <xdr:cNvSpPr/>
      </xdr:nvSpPr>
      <xdr:spPr>
        <a:xfrm>
          <a:off x="1095480" y="424836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10" min="3" style="2" width="5.71"/>
    <col collapsed="false" customWidth="true" hidden="false" outlineLevel="0" max="11" min="11" style="2" width="2.7"/>
    <col collapsed="false" customWidth="true" hidden="false" outlineLevel="0" max="13" min="12" style="0" width="6.7"/>
    <col collapsed="false" customWidth="true" hidden="false" outlineLevel="0" max="21" min="14" style="0" width="5.71"/>
    <col collapsed="false" customWidth="true" hidden="false" outlineLevel="0" max="25" min="22" style="0" width="6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9.9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8" t="s">
        <v>4</v>
      </c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9.95" hidden="false" customHeight="true" outlineLevel="0" collapsed="false">
      <c r="A4" s="11" t="s">
        <v>5</v>
      </c>
      <c r="B4" s="12" t="s">
        <v>6</v>
      </c>
      <c r="C4" s="13" t="s">
        <v>7</v>
      </c>
      <c r="D4" s="13"/>
      <c r="E4" s="13"/>
      <c r="F4" s="13"/>
      <c r="G4" s="13"/>
      <c r="H4" s="13"/>
      <c r="I4" s="13"/>
      <c r="J4" s="14" t="s">
        <v>8</v>
      </c>
      <c r="K4" s="9"/>
      <c r="L4" s="15" t="s">
        <v>9</v>
      </c>
      <c r="M4" s="16"/>
      <c r="N4" s="16"/>
      <c r="O4" s="16"/>
      <c r="P4" s="16"/>
      <c r="Q4" s="16"/>
      <c r="R4" s="16"/>
      <c r="S4" s="16"/>
      <c r="T4" s="16"/>
      <c r="U4" s="16"/>
    </row>
    <row r="5" customFormat="false" ht="9.95" hidden="false" customHeight="true" outlineLevel="0" collapsed="false">
      <c r="A5" s="11" t="s">
        <v>6</v>
      </c>
      <c r="B5" s="12" t="s">
        <v>10</v>
      </c>
      <c r="C5" s="17" t="s">
        <v>11</v>
      </c>
      <c r="D5" s="18" t="s">
        <v>12</v>
      </c>
      <c r="E5" s="18" t="s">
        <v>13</v>
      </c>
      <c r="F5" s="18" t="s">
        <v>14</v>
      </c>
      <c r="G5" s="18" t="s">
        <v>15</v>
      </c>
      <c r="H5" s="18" t="s">
        <v>16</v>
      </c>
      <c r="I5" s="18" t="s">
        <v>17</v>
      </c>
      <c r="J5" s="19" t="s">
        <v>18</v>
      </c>
      <c r="K5" s="20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9.95" hidden="false" customHeight="true" outlineLevel="0" collapsed="false">
      <c r="A6" s="21" t="s">
        <v>19</v>
      </c>
      <c r="B6" s="22" t="s">
        <v>20</v>
      </c>
      <c r="C6" s="23"/>
      <c r="D6" s="24"/>
      <c r="E6" s="24"/>
      <c r="F6" s="24"/>
      <c r="G6" s="24"/>
      <c r="H6" s="24"/>
      <c r="I6" s="24"/>
      <c r="J6" s="25"/>
      <c r="K6" s="26"/>
      <c r="L6" s="16" t="s">
        <v>21</v>
      </c>
      <c r="M6" s="16"/>
      <c r="N6" s="16"/>
      <c r="O6" s="16"/>
      <c r="P6" s="16"/>
      <c r="Q6" s="16"/>
      <c r="R6" s="16"/>
      <c r="S6" s="16"/>
      <c r="T6" s="16"/>
      <c r="U6" s="16"/>
    </row>
    <row r="7" customFormat="false" ht="9.95" hidden="false" customHeight="true" outlineLevel="0" collapsed="false">
      <c r="A7" s="27" t="s">
        <v>22</v>
      </c>
      <c r="B7" s="28" t="n">
        <v>1</v>
      </c>
      <c r="C7" s="29" t="n">
        <v>1</v>
      </c>
      <c r="D7" s="30" t="n">
        <v>2</v>
      </c>
      <c r="E7" s="30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1" t="n">
        <v>8</v>
      </c>
      <c r="K7" s="32"/>
      <c r="L7" s="16" t="s">
        <v>23</v>
      </c>
      <c r="M7" s="16"/>
      <c r="N7" s="16"/>
      <c r="O7" s="16"/>
      <c r="P7" s="16"/>
      <c r="Q7" s="16"/>
      <c r="R7" s="16"/>
      <c r="S7" s="16"/>
      <c r="T7" s="16"/>
      <c r="U7" s="16"/>
    </row>
    <row r="8" customFormat="false" ht="9.95" hidden="false" customHeight="true" outlineLevel="0" collapsed="false">
      <c r="A8" s="27" t="s">
        <v>24</v>
      </c>
      <c r="B8" s="28" t="n">
        <f aca="false">SUM(B7+1)</f>
        <v>2</v>
      </c>
      <c r="C8" s="29" t="n">
        <f aca="false">SUM(C7+8)</f>
        <v>9</v>
      </c>
      <c r="D8" s="30" t="n">
        <f aca="false">SUM(D7+8)</f>
        <v>10</v>
      </c>
      <c r="E8" s="30" t="n">
        <f aca="false">SUM(E7+8)</f>
        <v>11</v>
      </c>
      <c r="F8" s="30" t="n">
        <f aca="false">SUM(F7+8)</f>
        <v>12</v>
      </c>
      <c r="G8" s="30" t="n">
        <f aca="false">SUM(G7+8)</f>
        <v>13</v>
      </c>
      <c r="H8" s="30" t="n">
        <f aca="false">SUM(H7+8)</f>
        <v>14</v>
      </c>
      <c r="I8" s="30" t="n">
        <f aca="false">SUM(I7+8)</f>
        <v>15</v>
      </c>
      <c r="J8" s="31" t="n">
        <f aca="false">SUM(J7+8)</f>
        <v>16</v>
      </c>
      <c r="K8" s="33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9.95" hidden="false" customHeight="true" outlineLevel="0" collapsed="false">
      <c r="A9" s="27" t="s">
        <v>25</v>
      </c>
      <c r="B9" s="28" t="n">
        <f aca="false">SUM(B8+1)</f>
        <v>3</v>
      </c>
      <c r="C9" s="29" t="n">
        <f aca="false">SUM(C8+8)</f>
        <v>17</v>
      </c>
      <c r="D9" s="30" t="n">
        <f aca="false">SUM(D8+8)</f>
        <v>18</v>
      </c>
      <c r="E9" s="30" t="n">
        <f aca="false">SUM(E8+8)</f>
        <v>19</v>
      </c>
      <c r="F9" s="30" t="n">
        <f aca="false">SUM(F8+8)</f>
        <v>20</v>
      </c>
      <c r="G9" s="30" t="n">
        <f aca="false">SUM(G8+8)</f>
        <v>21</v>
      </c>
      <c r="H9" s="30" t="n">
        <f aca="false">SUM(H8+8)</f>
        <v>22</v>
      </c>
      <c r="I9" s="30" t="n">
        <f aca="false">SUM(I8+8)</f>
        <v>23</v>
      </c>
      <c r="J9" s="31" t="n">
        <f aca="false">SUM(J8+8)</f>
        <v>24</v>
      </c>
      <c r="K9" s="33"/>
      <c r="L9" s="16" t="s">
        <v>26</v>
      </c>
      <c r="M9" s="16"/>
      <c r="N9" s="16"/>
      <c r="O9" s="16"/>
      <c r="P9" s="16"/>
      <c r="Q9" s="16"/>
      <c r="R9" s="16"/>
      <c r="S9" s="16"/>
      <c r="T9" s="16"/>
      <c r="U9" s="16"/>
    </row>
    <row r="10" customFormat="false" ht="9.95" hidden="false" customHeight="true" outlineLevel="0" collapsed="false">
      <c r="A10" s="27" t="s">
        <v>27</v>
      </c>
      <c r="B10" s="28" t="n">
        <f aca="false">SUM(B9+1)</f>
        <v>4</v>
      </c>
      <c r="C10" s="29" t="n">
        <f aca="false">SUM(C9+8)</f>
        <v>25</v>
      </c>
      <c r="D10" s="30" t="n">
        <f aca="false">SUM(D9+8)</f>
        <v>26</v>
      </c>
      <c r="E10" s="30" t="n">
        <f aca="false">SUM(E9+8)</f>
        <v>27</v>
      </c>
      <c r="F10" s="30" t="n">
        <f aca="false">SUM(F9+8)</f>
        <v>28</v>
      </c>
      <c r="G10" s="30" t="n">
        <f aca="false">SUM(G9+8)</f>
        <v>29</v>
      </c>
      <c r="H10" s="30" t="n">
        <f aca="false">SUM(H9+8)</f>
        <v>30</v>
      </c>
      <c r="I10" s="30" t="n">
        <f aca="false">SUM(I9+8)</f>
        <v>31</v>
      </c>
      <c r="J10" s="31" t="n">
        <f aca="false">SUM(J9+8)</f>
        <v>32</v>
      </c>
      <c r="K10" s="33"/>
      <c r="L10" s="16" t="s">
        <v>28</v>
      </c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9.95" hidden="false" customHeight="true" outlineLevel="0" collapsed="false">
      <c r="A11" s="27" t="s">
        <v>29</v>
      </c>
      <c r="B11" s="28" t="n">
        <f aca="false">SUM(B10+1)</f>
        <v>5</v>
      </c>
      <c r="C11" s="29" t="n">
        <f aca="false">SUM(C10+8)</f>
        <v>33</v>
      </c>
      <c r="D11" s="30" t="n">
        <f aca="false">SUM(D10+8)</f>
        <v>34</v>
      </c>
      <c r="E11" s="30" t="n">
        <f aca="false">SUM(E10+8)</f>
        <v>35</v>
      </c>
      <c r="F11" s="30" t="n">
        <f aca="false">SUM(F10+8)</f>
        <v>36</v>
      </c>
      <c r="G11" s="30" t="n">
        <f aca="false">SUM(G10+8)</f>
        <v>37</v>
      </c>
      <c r="H11" s="30" t="n">
        <f aca="false">SUM(H10+8)</f>
        <v>38</v>
      </c>
      <c r="I11" s="30" t="n">
        <f aca="false">SUM(I10+8)</f>
        <v>39</v>
      </c>
      <c r="J11" s="31" t="n">
        <f aca="false">SUM(J10+8)</f>
        <v>40</v>
      </c>
      <c r="K11" s="33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customFormat="false" ht="9.95" hidden="false" customHeight="true" outlineLevel="0" collapsed="false">
      <c r="A12" s="27" t="s">
        <v>30</v>
      </c>
      <c r="B12" s="28" t="n">
        <f aca="false">SUM(B11+1)</f>
        <v>6</v>
      </c>
      <c r="C12" s="29" t="n">
        <f aca="false">SUM(C11+8)</f>
        <v>41</v>
      </c>
      <c r="D12" s="30" t="n">
        <f aca="false">SUM(D11+8)</f>
        <v>42</v>
      </c>
      <c r="E12" s="30" t="n">
        <f aca="false">SUM(E11+8)</f>
        <v>43</v>
      </c>
      <c r="F12" s="30" t="n">
        <f aca="false">SUM(F11+8)</f>
        <v>44</v>
      </c>
      <c r="G12" s="30" t="n">
        <f aca="false">SUM(G11+8)</f>
        <v>45</v>
      </c>
      <c r="H12" s="30" t="n">
        <f aca="false">SUM(H11+8)</f>
        <v>46</v>
      </c>
      <c r="I12" s="30" t="n">
        <f aca="false">SUM(I11+8)</f>
        <v>47</v>
      </c>
      <c r="J12" s="31" t="n">
        <f aca="false">SUM(J11+8)</f>
        <v>48</v>
      </c>
      <c r="K12" s="33"/>
      <c r="L12" s="16" t="s">
        <v>31</v>
      </c>
      <c r="M12" s="16"/>
      <c r="N12" s="16"/>
      <c r="O12" s="16"/>
      <c r="P12" s="16"/>
      <c r="Q12" s="16"/>
      <c r="R12" s="16"/>
      <c r="S12" s="16"/>
      <c r="T12" s="16"/>
      <c r="U12" s="16"/>
    </row>
    <row r="13" customFormat="false" ht="9.95" hidden="false" customHeight="true" outlineLevel="0" collapsed="false">
      <c r="A13" s="34" t="s">
        <v>32</v>
      </c>
      <c r="B13" s="28" t="n">
        <f aca="false">SUM(B12+1)</f>
        <v>7</v>
      </c>
      <c r="C13" s="29" t="n">
        <f aca="false">SUM(C12+8)</f>
        <v>49</v>
      </c>
      <c r="D13" s="30" t="n">
        <f aca="false">SUM(D12+8)</f>
        <v>50</v>
      </c>
      <c r="E13" s="30" t="n">
        <f aca="false">SUM(E12+8)</f>
        <v>51</v>
      </c>
      <c r="F13" s="30" t="n">
        <f aca="false">SUM(F12+8)</f>
        <v>52</v>
      </c>
      <c r="G13" s="30" t="n">
        <f aca="false">SUM(G12+8)</f>
        <v>53</v>
      </c>
      <c r="H13" s="30" t="n">
        <f aca="false">SUM(H12+8)</f>
        <v>54</v>
      </c>
      <c r="I13" s="30" t="n">
        <f aca="false">SUM(I12+8)</f>
        <v>55</v>
      </c>
      <c r="J13" s="31" t="n">
        <f aca="false">SUM(J12+8)</f>
        <v>56</v>
      </c>
      <c r="K13" s="33"/>
      <c r="L13" s="16" t="s">
        <v>33</v>
      </c>
      <c r="M13" s="16"/>
      <c r="N13" s="16"/>
      <c r="O13" s="16"/>
      <c r="P13" s="16"/>
      <c r="Q13" s="16"/>
      <c r="R13" s="16"/>
      <c r="S13" s="16"/>
      <c r="T13" s="16"/>
      <c r="U13" s="16"/>
    </row>
    <row r="14" customFormat="false" ht="9.95" hidden="false" customHeight="true" outlineLevel="0" collapsed="false">
      <c r="A14" s="35" t="s">
        <v>34</v>
      </c>
      <c r="B14" s="28" t="n">
        <f aca="false">SUM(B13+1)</f>
        <v>8</v>
      </c>
      <c r="C14" s="29" t="n">
        <f aca="false">SUM(C13+8)</f>
        <v>57</v>
      </c>
      <c r="D14" s="30" t="n">
        <f aca="false">SUM(D13+8)</f>
        <v>58</v>
      </c>
      <c r="E14" s="30" t="n">
        <f aca="false">SUM(E13+8)</f>
        <v>59</v>
      </c>
      <c r="F14" s="30" t="n">
        <f aca="false">SUM(F13+8)</f>
        <v>60</v>
      </c>
      <c r="G14" s="30" t="n">
        <f aca="false">SUM(G13+8)</f>
        <v>61</v>
      </c>
      <c r="H14" s="30" t="n">
        <f aca="false">SUM(H13+8)</f>
        <v>62</v>
      </c>
      <c r="I14" s="30" t="n">
        <f aca="false">SUM(I13+8)</f>
        <v>63</v>
      </c>
      <c r="J14" s="31" t="n">
        <f aca="false">SUM(J13+8)</f>
        <v>64</v>
      </c>
      <c r="K14" s="33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customFormat="false" ht="9.95" hidden="false" customHeight="true" outlineLevel="0" collapsed="false">
      <c r="A15" s="27" t="s">
        <v>35</v>
      </c>
      <c r="B15" s="28" t="n">
        <f aca="false">SUM(B14+1)</f>
        <v>9</v>
      </c>
      <c r="C15" s="29" t="n">
        <f aca="false">SUM(C14+8)</f>
        <v>65</v>
      </c>
      <c r="D15" s="30" t="n">
        <f aca="false">SUM(D14+8)</f>
        <v>66</v>
      </c>
      <c r="E15" s="30" t="n">
        <f aca="false">SUM(E14+8)</f>
        <v>67</v>
      </c>
      <c r="F15" s="30" t="n">
        <f aca="false">SUM(F14+8)</f>
        <v>68</v>
      </c>
      <c r="G15" s="30" t="n">
        <f aca="false">SUM(G14+8)</f>
        <v>69</v>
      </c>
      <c r="H15" s="30" t="n">
        <f aca="false">SUM(H14+8)</f>
        <v>70</v>
      </c>
      <c r="I15" s="30" t="n">
        <f aca="false">SUM(I14+8)</f>
        <v>71</v>
      </c>
      <c r="J15" s="31" t="n">
        <f aca="false">SUM(J14+8)</f>
        <v>72</v>
      </c>
      <c r="K15" s="33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customFormat="false" ht="9.95" hidden="false" customHeight="true" outlineLevel="0" collapsed="false">
      <c r="A16" s="27" t="s">
        <v>36</v>
      </c>
      <c r="B16" s="28" t="n">
        <f aca="false">SUM(B15+1)</f>
        <v>10</v>
      </c>
      <c r="C16" s="29" t="n">
        <f aca="false">SUM(C15+8)</f>
        <v>73</v>
      </c>
      <c r="D16" s="30" t="n">
        <f aca="false">SUM(D15+8)</f>
        <v>74</v>
      </c>
      <c r="E16" s="30" t="n">
        <f aca="false">SUM(E15+8)</f>
        <v>75</v>
      </c>
      <c r="F16" s="30" t="n">
        <f aca="false">SUM(F15+8)</f>
        <v>76</v>
      </c>
      <c r="G16" s="30" t="n">
        <f aca="false">SUM(G15+8)</f>
        <v>77</v>
      </c>
      <c r="H16" s="30" t="n">
        <f aca="false">SUM(H15+8)</f>
        <v>78</v>
      </c>
      <c r="I16" s="30" t="n">
        <f aca="false">SUM(I15+8)</f>
        <v>79</v>
      </c>
      <c r="J16" s="31" t="n">
        <f aca="false">SUM(J15+8)</f>
        <v>80</v>
      </c>
      <c r="K16" s="33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customFormat="false" ht="9.95" hidden="false" customHeight="true" outlineLevel="0" collapsed="false">
      <c r="A17" s="27" t="s">
        <v>37</v>
      </c>
      <c r="B17" s="28" t="n">
        <f aca="false">SUM(B16+1)</f>
        <v>11</v>
      </c>
      <c r="C17" s="29" t="n">
        <f aca="false">SUM(C16+8)</f>
        <v>81</v>
      </c>
      <c r="D17" s="30" t="n">
        <f aca="false">SUM(D16+8)</f>
        <v>82</v>
      </c>
      <c r="E17" s="30" t="n">
        <f aca="false">SUM(E16+8)</f>
        <v>83</v>
      </c>
      <c r="F17" s="30" t="n">
        <f aca="false">SUM(F16+8)</f>
        <v>84</v>
      </c>
      <c r="G17" s="30" t="n">
        <f aca="false">SUM(G16+8)</f>
        <v>85</v>
      </c>
      <c r="H17" s="30" t="n">
        <f aca="false">SUM(H16+8)</f>
        <v>86</v>
      </c>
      <c r="I17" s="30" t="n">
        <f aca="false">SUM(I16+8)</f>
        <v>87</v>
      </c>
      <c r="J17" s="31" t="n">
        <f aca="false">SUM(J16+8)</f>
        <v>88</v>
      </c>
      <c r="K17" s="33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9.95" hidden="false" customHeight="true" outlineLevel="0" collapsed="false">
      <c r="A18" s="27" t="s">
        <v>38</v>
      </c>
      <c r="B18" s="28" t="n">
        <f aca="false">SUM(B17+1)</f>
        <v>12</v>
      </c>
      <c r="C18" s="29" t="n">
        <f aca="false">SUM(C17+8)</f>
        <v>89</v>
      </c>
      <c r="D18" s="30" t="n">
        <f aca="false">SUM(D17+8)</f>
        <v>90</v>
      </c>
      <c r="E18" s="30" t="n">
        <f aca="false">SUM(E17+8)</f>
        <v>91</v>
      </c>
      <c r="F18" s="30" t="n">
        <f aca="false">SUM(F17+8)</f>
        <v>92</v>
      </c>
      <c r="G18" s="30" t="n">
        <f aca="false">SUM(G17+8)</f>
        <v>93</v>
      </c>
      <c r="H18" s="30" t="n">
        <f aca="false">SUM(H17+8)</f>
        <v>94</v>
      </c>
      <c r="I18" s="30" t="n">
        <f aca="false">SUM(I17+8)</f>
        <v>95</v>
      </c>
      <c r="J18" s="31" t="n">
        <f aca="false">SUM(J17+8)</f>
        <v>96</v>
      </c>
      <c r="K18" s="33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customFormat="false" ht="9.95" hidden="false" customHeight="true" outlineLevel="0" collapsed="false">
      <c r="A19" s="27" t="s">
        <v>39</v>
      </c>
      <c r="B19" s="28" t="n">
        <f aca="false">SUM(B18+1)</f>
        <v>13</v>
      </c>
      <c r="C19" s="29" t="n">
        <f aca="false">SUM(C18+8)</f>
        <v>97</v>
      </c>
      <c r="D19" s="30" t="n">
        <f aca="false">SUM(D18+8)</f>
        <v>98</v>
      </c>
      <c r="E19" s="30" t="n">
        <f aca="false">SUM(E18+8)</f>
        <v>99</v>
      </c>
      <c r="F19" s="30" t="n">
        <f aca="false">SUM(F18+8)</f>
        <v>100</v>
      </c>
      <c r="G19" s="30" t="n">
        <f aca="false">SUM(G18+8)</f>
        <v>101</v>
      </c>
      <c r="H19" s="30" t="n">
        <f aca="false">SUM(H18+8)</f>
        <v>102</v>
      </c>
      <c r="I19" s="30" t="n">
        <f aca="false">SUM(I18+8)</f>
        <v>103</v>
      </c>
      <c r="J19" s="31" t="n">
        <f aca="false">SUM(J18+8)</f>
        <v>104</v>
      </c>
      <c r="K19" s="33"/>
      <c r="L19" s="16"/>
      <c r="M19" s="16"/>
      <c r="N19" s="16"/>
      <c r="O19" s="16"/>
      <c r="P19" s="16"/>
      <c r="Q19" s="16"/>
      <c r="R19" s="16"/>
      <c r="S19" s="16"/>
      <c r="T19" s="16"/>
      <c r="U19" s="16"/>
    </row>
    <row r="20" customFormat="false" ht="9.95" hidden="false" customHeight="true" outlineLevel="0" collapsed="false">
      <c r="A20" s="36" t="s">
        <v>40</v>
      </c>
      <c r="B20" s="37" t="n">
        <f aca="false">SUM(B19+1)</f>
        <v>14</v>
      </c>
      <c r="C20" s="38" t="n">
        <f aca="false">SUM(C19+8)</f>
        <v>105</v>
      </c>
      <c r="D20" s="39" t="n">
        <f aca="false">SUM(D19+8)</f>
        <v>106</v>
      </c>
      <c r="E20" s="39" t="n">
        <f aca="false">SUM(E19+8)</f>
        <v>107</v>
      </c>
      <c r="F20" s="39" t="n">
        <f aca="false">SUM(F19+8)</f>
        <v>108</v>
      </c>
      <c r="G20" s="39" t="n">
        <f aca="false">SUM(G19+8)</f>
        <v>109</v>
      </c>
      <c r="H20" s="39" t="n">
        <f aca="false">SUM(H19+8)</f>
        <v>110</v>
      </c>
      <c r="I20" s="39" t="n">
        <f aca="false">SUM(I19+8)</f>
        <v>111</v>
      </c>
      <c r="J20" s="40" t="n">
        <f aca="false">SUM(J19+8)</f>
        <v>112</v>
      </c>
      <c r="K20" s="33"/>
      <c r="L20" s="16"/>
      <c r="M20" s="16"/>
      <c r="N20" s="16"/>
      <c r="O20" s="16"/>
      <c r="P20" s="16"/>
      <c r="Q20" s="16"/>
      <c r="R20" s="16"/>
      <c r="S20" s="16"/>
      <c r="T20" s="16"/>
      <c r="U20" s="16"/>
    </row>
    <row r="21" customFormat="false" ht="9.95" hidden="false" customHeight="true" outlineLevel="0" collapsed="false">
      <c r="A21" s="27" t="s">
        <v>41</v>
      </c>
      <c r="B21" s="28" t="n">
        <f aca="false">SUM(B20+1)</f>
        <v>15</v>
      </c>
      <c r="C21" s="29" t="n">
        <f aca="false">SUM(C20+8)</f>
        <v>113</v>
      </c>
      <c r="D21" s="30" t="n">
        <f aca="false">SUM(D20+8)</f>
        <v>114</v>
      </c>
      <c r="E21" s="30" t="n">
        <f aca="false">SUM(E20+8)</f>
        <v>115</v>
      </c>
      <c r="F21" s="30" t="n">
        <f aca="false">SUM(F20+8)</f>
        <v>116</v>
      </c>
      <c r="G21" s="30" t="n">
        <f aca="false">SUM(G20+8)</f>
        <v>117</v>
      </c>
      <c r="H21" s="30" t="n">
        <f aca="false">SUM(H20+8)</f>
        <v>118</v>
      </c>
      <c r="I21" s="30" t="n">
        <f aca="false">SUM(I20+8)</f>
        <v>119</v>
      </c>
      <c r="J21" s="31" t="n">
        <f aca="false">SUM(J20+8)</f>
        <v>120</v>
      </c>
      <c r="K21" s="33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customFormat="false" ht="9.95" hidden="false" customHeight="true" outlineLevel="0" collapsed="false">
      <c r="A22" s="27" t="s">
        <v>42</v>
      </c>
      <c r="B22" s="28" t="n">
        <f aca="false">SUM(B21+1)</f>
        <v>16</v>
      </c>
      <c r="C22" s="29" t="n">
        <f aca="false">SUM(C21+8)</f>
        <v>121</v>
      </c>
      <c r="D22" s="30" t="n">
        <f aca="false">SUM(D21+8)</f>
        <v>122</v>
      </c>
      <c r="E22" s="30" t="n">
        <f aca="false">SUM(E21+8)</f>
        <v>123</v>
      </c>
      <c r="F22" s="30" t="n">
        <f aca="false">SUM(F21+8)</f>
        <v>124</v>
      </c>
      <c r="G22" s="30" t="n">
        <f aca="false">SUM(G21+8)</f>
        <v>125</v>
      </c>
      <c r="H22" s="30" t="n">
        <f aca="false">SUM(H21+8)</f>
        <v>126</v>
      </c>
      <c r="I22" s="30" t="n">
        <f aca="false">SUM(I21+8)</f>
        <v>127</v>
      </c>
      <c r="J22" s="31" t="n">
        <f aca="false">SUM(J21+8)</f>
        <v>128</v>
      </c>
      <c r="K22" s="33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9.95" hidden="false" customHeight="true" outlineLevel="0" collapsed="false">
      <c r="A23" s="41" t="s">
        <v>43</v>
      </c>
      <c r="B23" s="42" t="n">
        <f aca="false">SUM(B22+1)</f>
        <v>17</v>
      </c>
      <c r="C23" s="43" t="n">
        <f aca="false">SUM(C22+8)</f>
        <v>129</v>
      </c>
      <c r="D23" s="44" t="n">
        <f aca="false">SUM(D22+8)</f>
        <v>130</v>
      </c>
      <c r="E23" s="44" t="n">
        <f aca="false">SUM(E22+8)</f>
        <v>131</v>
      </c>
      <c r="F23" s="44" t="n">
        <f aca="false">SUM(F22+8)</f>
        <v>132</v>
      </c>
      <c r="G23" s="44" t="n">
        <f aca="false">SUM(G22+8)</f>
        <v>133</v>
      </c>
      <c r="H23" s="44" t="n">
        <f aca="false">SUM(H22+8)</f>
        <v>134</v>
      </c>
      <c r="I23" s="44" t="n">
        <f aca="false">SUM(I22+8)</f>
        <v>135</v>
      </c>
      <c r="J23" s="45" t="n">
        <f aca="false">SUM(J22+8)</f>
        <v>136</v>
      </c>
      <c r="K23" s="33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customFormat="false" ht="9.9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46"/>
      <c r="L24" s="16"/>
      <c r="M24" s="16"/>
      <c r="N24" s="16"/>
      <c r="O24" s="16"/>
      <c r="P24" s="16"/>
      <c r="Q24" s="16"/>
      <c r="R24" s="16"/>
      <c r="S24" s="16"/>
      <c r="T24" s="16"/>
      <c r="U24" s="16"/>
    </row>
    <row r="25" customFormat="false" ht="9.9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46"/>
      <c r="L25" s="16"/>
      <c r="M25" s="16"/>
      <c r="N25" s="16"/>
      <c r="O25" s="16"/>
      <c r="P25" s="16"/>
      <c r="Q25" s="16"/>
      <c r="R25" s="16"/>
      <c r="S25" s="16"/>
      <c r="T25" s="16"/>
      <c r="U25" s="16"/>
    </row>
    <row r="26" customFormat="false" ht="9.9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4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customFormat="false" ht="9.95" hidden="false" customHeight="true" outlineLevel="0" collapsed="false">
      <c r="A27" s="47"/>
      <c r="B27" s="48"/>
      <c r="C27" s="48"/>
      <c r="D27" s="48"/>
      <c r="E27" s="48"/>
      <c r="F27" s="48"/>
      <c r="G27" s="48"/>
      <c r="H27" s="48"/>
      <c r="I27" s="48"/>
      <c r="J27" s="48"/>
      <c r="K27" s="49"/>
      <c r="L27" s="47"/>
      <c r="M27" s="48"/>
      <c r="N27" s="48"/>
      <c r="O27" s="48"/>
      <c r="P27" s="48"/>
      <c r="Q27" s="48"/>
      <c r="R27" s="48"/>
      <c r="S27" s="48"/>
      <c r="T27" s="48"/>
      <c r="U27" s="48"/>
    </row>
    <row r="28" customFormat="false" ht="9.95" hidden="false" customHeight="true" outlineLevel="0" collapsed="false">
      <c r="A28" s="50"/>
      <c r="B28" s="49"/>
      <c r="C28" s="51"/>
      <c r="D28" s="51"/>
      <c r="E28" s="51"/>
      <c r="F28" s="51"/>
      <c r="G28" s="52" t="s">
        <v>44</v>
      </c>
      <c r="H28" s="52"/>
      <c r="I28" s="52"/>
      <c r="J28" s="52"/>
      <c r="K28" s="52"/>
      <c r="L28" s="52"/>
      <c r="M28" s="52"/>
      <c r="N28" s="52"/>
      <c r="O28" s="51"/>
      <c r="P28" s="51"/>
      <c r="Q28" s="51"/>
      <c r="R28" s="51"/>
      <c r="S28" s="51"/>
      <c r="T28" s="53"/>
      <c r="U28" s="53"/>
    </row>
    <row r="29" customFormat="false" ht="9.95" hidden="false" customHeight="true" outlineLevel="0" collapsed="false">
      <c r="A29" s="54" t="s">
        <v>45</v>
      </c>
      <c r="B29" s="54"/>
      <c r="C29" s="55" t="s">
        <v>46</v>
      </c>
      <c r="D29" s="56" t="s">
        <v>47</v>
      </c>
      <c r="E29" s="51"/>
      <c r="F29" s="51"/>
      <c r="G29" s="57" t="s">
        <v>48</v>
      </c>
      <c r="H29" s="57"/>
      <c r="I29" s="57"/>
      <c r="J29" s="57"/>
      <c r="K29" s="57"/>
      <c r="L29" s="57"/>
      <c r="M29" s="57"/>
      <c r="N29" s="57"/>
      <c r="T29" s="53"/>
      <c r="U29" s="53"/>
    </row>
    <row r="30" customFormat="false" ht="9.95" hidden="false" customHeight="true" outlineLevel="0" collapsed="false">
      <c r="A30" s="54"/>
      <c r="B30" s="54"/>
      <c r="C30" s="58" t="n">
        <v>123456</v>
      </c>
      <c r="D30" s="59" t="s">
        <v>49</v>
      </c>
      <c r="E30" s="51"/>
      <c r="F30" s="51"/>
      <c r="G30" s="51"/>
      <c r="H30" s="0"/>
      <c r="I30" s="0"/>
      <c r="J30" s="0"/>
      <c r="K30" s="0"/>
      <c r="O30" s="60" t="s">
        <v>50</v>
      </c>
      <c r="T30" s="53"/>
      <c r="U30" s="53"/>
    </row>
    <row r="31" customFormat="false" ht="9.95" hidden="false" customHeight="true" outlineLevel="0" collapsed="false">
      <c r="A31" s="54"/>
      <c r="B31" s="54"/>
      <c r="C31" s="61"/>
      <c r="D31" s="51"/>
      <c r="E31" s="51" t="s">
        <v>51</v>
      </c>
      <c r="F31" s="51"/>
      <c r="G31" s="51"/>
      <c r="H31" s="51"/>
      <c r="I31" s="51"/>
      <c r="J31" s="51"/>
      <c r="L31" s="62" t="s">
        <v>52</v>
      </c>
      <c r="M31" s="51" t="s">
        <v>53</v>
      </c>
      <c r="N31" s="51"/>
      <c r="O31" s="51"/>
      <c r="P31" s="51"/>
      <c r="Q31" s="51"/>
      <c r="R31" s="63" t="s">
        <v>54</v>
      </c>
      <c r="S31" s="64" t="s">
        <v>55</v>
      </c>
      <c r="T31" s="53"/>
      <c r="U31" s="53"/>
    </row>
    <row r="32" customFormat="false" ht="9.95" hidden="false" customHeight="true" outlineLevel="0" collapsed="false">
      <c r="A32" s="54"/>
      <c r="B32" s="54"/>
      <c r="C32" s="65" t="s">
        <v>56</v>
      </c>
      <c r="D32" s="51"/>
      <c r="E32" s="51" t="s">
        <v>57</v>
      </c>
      <c r="G32" s="51"/>
      <c r="H32" s="51"/>
      <c r="I32" s="51"/>
      <c r="J32" s="51"/>
      <c r="K32" s="51"/>
      <c r="L32" s="51"/>
      <c r="M32" s="66" t="s">
        <v>58</v>
      </c>
      <c r="N32" s="67" t="s">
        <v>59</v>
      </c>
      <c r="O32" s="67"/>
      <c r="P32" s="67"/>
      <c r="Q32" s="67"/>
      <c r="R32" s="66" t="s">
        <v>58</v>
      </c>
      <c r="S32" s="51"/>
      <c r="T32" s="53"/>
      <c r="U32" s="53"/>
    </row>
    <row r="33" customFormat="false" ht="9.95" hidden="false" customHeight="true" outlineLevel="0" collapsed="false">
      <c r="A33" s="54"/>
      <c r="B33" s="54"/>
      <c r="C33" s="68"/>
      <c r="D33" s="63" t="s">
        <v>60</v>
      </c>
      <c r="E33" s="51"/>
      <c r="F33" s="51"/>
      <c r="G33" s="51"/>
      <c r="H33" s="51"/>
      <c r="I33" s="51"/>
      <c r="J33" s="51"/>
      <c r="L33" s="69" t="s">
        <v>61</v>
      </c>
      <c r="M33" s="70" t="n">
        <v>1</v>
      </c>
      <c r="N33" s="71" t="s">
        <v>62</v>
      </c>
      <c r="O33" s="71"/>
      <c r="P33" s="71"/>
      <c r="Q33" s="71"/>
      <c r="R33" s="70" t="n">
        <v>1</v>
      </c>
      <c r="S33" s="51" t="s">
        <v>63</v>
      </c>
      <c r="T33" s="53"/>
      <c r="U33" s="53"/>
    </row>
    <row r="34" customFormat="false" ht="9.95" hidden="false" customHeight="true" outlineLevel="0" collapsed="false">
      <c r="A34" s="50"/>
      <c r="B34" s="66" t="s">
        <v>58</v>
      </c>
      <c r="C34" s="67" t="s">
        <v>64</v>
      </c>
      <c r="D34" s="67"/>
      <c r="E34" s="67"/>
      <c r="F34" s="67"/>
      <c r="G34" s="66" t="s">
        <v>58</v>
      </c>
      <c r="H34" s="51"/>
      <c r="I34" s="51"/>
      <c r="J34" s="51"/>
      <c r="K34" s="51"/>
      <c r="L34" s="69" t="s">
        <v>61</v>
      </c>
      <c r="M34" s="72" t="n">
        <v>2</v>
      </c>
      <c r="N34" s="71" t="s">
        <v>65</v>
      </c>
      <c r="O34" s="71"/>
      <c r="P34" s="71"/>
      <c r="Q34" s="71"/>
      <c r="R34" s="72" t="n">
        <v>2</v>
      </c>
      <c r="S34" s="73" t="s">
        <v>66</v>
      </c>
      <c r="T34" s="73"/>
      <c r="U34" s="73"/>
    </row>
    <row r="35" customFormat="false" ht="9.95" hidden="false" customHeight="true" outlineLevel="0" collapsed="false">
      <c r="A35" s="50"/>
      <c r="B35" s="74" t="n">
        <v>1</v>
      </c>
      <c r="C35" s="71" t="s">
        <v>65</v>
      </c>
      <c r="D35" s="71"/>
      <c r="E35" s="71"/>
      <c r="F35" s="71"/>
      <c r="G35" s="74" t="n">
        <v>1</v>
      </c>
      <c r="H35" s="75" t="s">
        <v>67</v>
      </c>
      <c r="I35" s="51"/>
      <c r="J35" s="51"/>
      <c r="K35" s="51"/>
      <c r="L35" s="69" t="s">
        <v>68</v>
      </c>
      <c r="M35" s="72" t="n">
        <v>4</v>
      </c>
      <c r="N35" s="71" t="s">
        <v>69</v>
      </c>
      <c r="O35" s="71"/>
      <c r="P35" s="71"/>
      <c r="Q35" s="71"/>
      <c r="R35" s="72" t="n">
        <v>4</v>
      </c>
      <c r="S35" s="76" t="s">
        <v>70</v>
      </c>
      <c r="T35" s="76"/>
      <c r="U35" s="76"/>
    </row>
    <row r="36" customFormat="false" ht="9.95" hidden="false" customHeight="true" outlineLevel="0" collapsed="false">
      <c r="A36" s="77"/>
      <c r="B36" s="78" t="n">
        <v>2</v>
      </c>
      <c r="C36" s="71" t="s">
        <v>71</v>
      </c>
      <c r="D36" s="71"/>
      <c r="E36" s="71"/>
      <c r="F36" s="71"/>
      <c r="G36" s="78" t="n">
        <v>2</v>
      </c>
      <c r="H36" s="75" t="s">
        <v>72</v>
      </c>
      <c r="I36" s="51"/>
      <c r="J36" s="51"/>
      <c r="K36" s="51"/>
      <c r="L36" s="69" t="s">
        <v>68</v>
      </c>
      <c r="M36" s="72" t="n">
        <v>5</v>
      </c>
      <c r="N36" s="71" t="s">
        <v>73</v>
      </c>
      <c r="O36" s="71"/>
      <c r="P36" s="71"/>
      <c r="Q36" s="71"/>
      <c r="R36" s="72" t="n">
        <v>5</v>
      </c>
      <c r="S36" s="73" t="s">
        <v>74</v>
      </c>
      <c r="T36" s="73"/>
      <c r="U36" s="73"/>
    </row>
    <row r="37" customFormat="false" ht="9.95" hidden="false" customHeight="true" outlineLevel="0" collapsed="false">
      <c r="A37" s="50"/>
      <c r="B37" s="78" t="n">
        <v>3</v>
      </c>
      <c r="C37" s="71" t="s">
        <v>75</v>
      </c>
      <c r="D37" s="71"/>
      <c r="E37" s="71"/>
      <c r="F37" s="71"/>
      <c r="G37" s="78" t="n">
        <v>3</v>
      </c>
      <c r="H37" s="75" t="s">
        <v>76</v>
      </c>
      <c r="I37" s="51"/>
      <c r="J37" s="51"/>
      <c r="K37" s="51"/>
      <c r="L37" s="69" t="s">
        <v>77</v>
      </c>
      <c r="M37" s="72" t="n">
        <v>7</v>
      </c>
      <c r="N37" s="71" t="s">
        <v>78</v>
      </c>
      <c r="O37" s="71"/>
      <c r="P37" s="71"/>
      <c r="Q37" s="71"/>
      <c r="R37" s="72" t="n">
        <v>7</v>
      </c>
      <c r="S37" s="73" t="s">
        <v>79</v>
      </c>
      <c r="T37" s="73"/>
      <c r="U37" s="73"/>
    </row>
    <row r="38" customFormat="false" ht="9.95" hidden="false" customHeight="true" outlineLevel="0" collapsed="false">
      <c r="A38" s="50"/>
      <c r="B38" s="78" t="n">
        <v>4</v>
      </c>
      <c r="C38" s="71" t="s">
        <v>73</v>
      </c>
      <c r="D38" s="71"/>
      <c r="E38" s="71"/>
      <c r="F38" s="71"/>
      <c r="G38" s="78" t="n">
        <v>4</v>
      </c>
      <c r="H38" s="75" t="s">
        <v>76</v>
      </c>
      <c r="I38" s="0"/>
      <c r="J38" s="51"/>
      <c r="K38" s="51"/>
      <c r="L38" s="69" t="s">
        <v>77</v>
      </c>
      <c r="M38" s="79" t="n">
        <v>8</v>
      </c>
      <c r="N38" s="71" t="s">
        <v>71</v>
      </c>
      <c r="O38" s="71"/>
      <c r="P38" s="71"/>
      <c r="Q38" s="71"/>
      <c r="R38" s="79" t="n">
        <v>8</v>
      </c>
      <c r="S38" s="73" t="s">
        <v>80</v>
      </c>
      <c r="T38" s="73"/>
      <c r="U38" s="73"/>
    </row>
    <row r="39" customFormat="false" ht="9.95" hidden="false" customHeight="true" outlineLevel="0" collapsed="false">
      <c r="A39" s="50"/>
      <c r="B39" s="78" t="n">
        <v>5</v>
      </c>
      <c r="C39" s="71" t="s">
        <v>78</v>
      </c>
      <c r="D39" s="71"/>
      <c r="E39" s="71"/>
      <c r="F39" s="71"/>
      <c r="G39" s="78" t="n">
        <v>5</v>
      </c>
      <c r="H39" s="75" t="s">
        <v>72</v>
      </c>
      <c r="I39" s="51"/>
      <c r="J39" s="51"/>
      <c r="K39" s="51"/>
      <c r="N39" s="80" t="s">
        <v>81</v>
      </c>
      <c r="Q39" s="80" t="s">
        <v>82</v>
      </c>
      <c r="S39" s="73" t="s">
        <v>83</v>
      </c>
      <c r="T39" s="73"/>
      <c r="U39" s="73"/>
    </row>
    <row r="40" customFormat="false" ht="9.95" hidden="false" customHeight="true" outlineLevel="0" collapsed="false">
      <c r="A40" s="50"/>
      <c r="B40" s="81" t="n">
        <v>6</v>
      </c>
      <c r="C40" s="71" t="s">
        <v>84</v>
      </c>
      <c r="D40" s="71"/>
      <c r="E40" s="71"/>
      <c r="F40" s="71"/>
      <c r="G40" s="81" t="n">
        <v>6</v>
      </c>
      <c r="H40" s="75" t="s">
        <v>67</v>
      </c>
      <c r="I40" s="51"/>
      <c r="J40" s="51"/>
      <c r="K40" s="51"/>
      <c r="M40" s="82" t="s">
        <v>85</v>
      </c>
      <c r="N40" s="83" t="s">
        <v>86</v>
      </c>
      <c r="O40" s="83"/>
      <c r="Q40" s="83" t="s">
        <v>87</v>
      </c>
      <c r="R40" s="83"/>
      <c r="V40" s="84"/>
    </row>
    <row r="41" customFormat="false" ht="9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51"/>
      <c r="J41" s="51"/>
      <c r="K41" s="51"/>
      <c r="M41" s="69" t="s">
        <v>88</v>
      </c>
      <c r="N41" s="9" t="s">
        <v>89</v>
      </c>
      <c r="O41" s="85"/>
      <c r="Q41" s="85" t="s">
        <v>90</v>
      </c>
      <c r="R41" s="9"/>
      <c r="S41" s="86"/>
      <c r="T41" s="87"/>
      <c r="U41" s="48"/>
    </row>
    <row r="42" customFormat="false" ht="9.95" hidden="false" customHeight="true" outlineLevel="0" collapsed="false">
      <c r="A42" s="0"/>
      <c r="B42" s="88" t="s">
        <v>91</v>
      </c>
      <c r="E42" s="48"/>
      <c r="F42" s="48"/>
      <c r="G42" s="48"/>
      <c r="H42" s="48"/>
      <c r="I42" s="48"/>
      <c r="J42" s="48"/>
      <c r="K42" s="51"/>
      <c r="M42" s="82" t="s">
        <v>92</v>
      </c>
      <c r="N42" s="89" t="s">
        <v>93</v>
      </c>
      <c r="O42" s="83"/>
      <c r="Q42" s="83" t="s">
        <v>94</v>
      </c>
      <c r="R42" s="51"/>
      <c r="S42" s="90"/>
      <c r="T42" s="53"/>
      <c r="U42" s="53"/>
    </row>
    <row r="43" customFormat="false" ht="9.95" hidden="false" customHeight="true" outlineLevel="0" collapsed="false">
      <c r="A43" s="50"/>
      <c r="B43" s="83" t="s">
        <v>95</v>
      </c>
      <c r="C43" s="51"/>
      <c r="D43" s="51"/>
      <c r="E43" s="51"/>
      <c r="F43" s="0"/>
      <c r="G43" s="51" t="s">
        <v>96</v>
      </c>
      <c r="H43" s="51"/>
      <c r="I43" s="51"/>
      <c r="J43" s="51"/>
      <c r="K43" s="51"/>
      <c r="S43" s="90"/>
      <c r="T43" s="53"/>
      <c r="U43" s="53"/>
    </row>
    <row r="44" customFormat="false" ht="9.95" hidden="false" customHeight="true" outlineLevel="0" collapsed="false">
      <c r="A44" s="91"/>
      <c r="B44" s="92"/>
      <c r="H44" s="0"/>
      <c r="I44" s="0"/>
      <c r="J44" s="93"/>
      <c r="K44" s="94"/>
      <c r="L44" s="95"/>
      <c r="S44" s="90"/>
      <c r="T44" s="53"/>
      <c r="U44" s="53"/>
    </row>
    <row r="45" customFormat="false" ht="9.95" hidden="false" customHeight="true" outlineLevel="0" collapsed="false">
      <c r="C45" s="77"/>
      <c r="D45" s="96"/>
      <c r="E45" s="97"/>
      <c r="H45" s="0"/>
      <c r="I45" s="0"/>
      <c r="J45" s="93"/>
      <c r="K45" s="51"/>
      <c r="M45" s="77"/>
      <c r="N45" s="98"/>
      <c r="O45" s="98"/>
      <c r="P45" s="98"/>
      <c r="Q45" s="98"/>
      <c r="R45" s="99"/>
      <c r="S45" s="93"/>
      <c r="T45" s="53"/>
      <c r="U45" s="53"/>
    </row>
    <row r="46" customFormat="false" ht="9.95" hidden="false" customHeight="true" outlineLevel="0" collapsed="false">
      <c r="C46" s="100" t="s">
        <v>97</v>
      </c>
      <c r="D46" s="101"/>
      <c r="E46" s="102"/>
      <c r="F46" s="103"/>
      <c r="G46" s="0"/>
      <c r="H46" s="0"/>
      <c r="I46" s="104"/>
      <c r="J46" s="105"/>
      <c r="K46" s="89"/>
      <c r="M46" s="100" t="s">
        <v>98</v>
      </c>
      <c r="N46" s="10"/>
      <c r="O46" s="101"/>
      <c r="P46" s="101"/>
      <c r="Q46" s="103"/>
      <c r="R46" s="106"/>
      <c r="S46" s="105"/>
      <c r="T46" s="104"/>
      <c r="U46" s="53"/>
    </row>
    <row r="47" customFormat="false" ht="9.95" hidden="false" customHeight="true" outlineLevel="0" collapsed="false">
      <c r="A47" s="107"/>
      <c r="B47" s="104" t="s">
        <v>99</v>
      </c>
      <c r="C47" s="104"/>
      <c r="D47" s="104"/>
      <c r="E47" s="104"/>
      <c r="F47" s="104"/>
      <c r="G47" s="0"/>
      <c r="H47" s="0"/>
      <c r="I47" s="104"/>
      <c r="J47" s="106"/>
      <c r="K47" s="89"/>
      <c r="L47" s="104" t="s">
        <v>100</v>
      </c>
      <c r="M47" s="106"/>
      <c r="N47" s="106"/>
      <c r="O47" s="106"/>
      <c r="P47" s="106"/>
      <c r="Q47" s="106"/>
      <c r="R47" s="106"/>
      <c r="S47" s="105"/>
      <c r="T47" s="104"/>
      <c r="U47" s="53"/>
    </row>
    <row r="48" customFormat="false" ht="9.95" hidden="false" customHeight="true" outlineLevel="0" collapsed="false">
      <c r="A48" s="107"/>
      <c r="B48" s="108" t="s">
        <v>101</v>
      </c>
      <c r="C48" s="104"/>
      <c r="D48" s="104"/>
      <c r="E48" s="104"/>
      <c r="F48" s="104"/>
      <c r="G48" s="0"/>
      <c r="H48" s="0"/>
      <c r="I48" s="104"/>
      <c r="J48" s="106"/>
      <c r="K48" s="89"/>
      <c r="L48" s="108" t="s">
        <v>102</v>
      </c>
      <c r="M48" s="106"/>
      <c r="N48" s="106"/>
      <c r="O48" s="106"/>
      <c r="P48" s="106"/>
      <c r="Q48" s="106"/>
      <c r="R48" s="106"/>
      <c r="S48" s="105"/>
      <c r="T48" s="104"/>
      <c r="U48" s="53"/>
    </row>
    <row r="49" customFormat="false" ht="9.95" hidden="false" customHeight="true" outlineLevel="0" collapsed="false">
      <c r="A49" s="107"/>
      <c r="B49" s="106" t="s">
        <v>103</v>
      </c>
      <c r="C49" s="106"/>
      <c r="D49" s="106"/>
      <c r="E49" s="106"/>
      <c r="F49" s="106"/>
      <c r="G49" s="0"/>
      <c r="H49" s="0"/>
      <c r="I49" s="106"/>
      <c r="J49" s="106"/>
      <c r="K49" s="89"/>
      <c r="L49" s="106" t="s">
        <v>104</v>
      </c>
      <c r="M49" s="106"/>
      <c r="N49" s="106"/>
      <c r="O49" s="106"/>
      <c r="P49" s="106"/>
      <c r="Q49" s="106"/>
      <c r="R49" s="106"/>
      <c r="S49" s="106"/>
      <c r="T49" s="106"/>
      <c r="U49" s="53"/>
    </row>
    <row r="50" customFormat="false" ht="9.95" hidden="false" customHeight="true" outlineLevel="0" collapsed="false">
      <c r="A50" s="50"/>
      <c r="B50" s="104" t="s">
        <v>105</v>
      </c>
      <c r="K50" s="89"/>
      <c r="L50" s="104" t="s">
        <v>106</v>
      </c>
      <c r="U50" s="53"/>
    </row>
    <row r="51" customFormat="false" ht="9.95" hidden="false" customHeight="true" outlineLevel="0" collapsed="false">
      <c r="A51" s="50"/>
      <c r="B51" s="104"/>
      <c r="K51" s="89"/>
      <c r="L51" s="104"/>
      <c r="U51" s="53"/>
    </row>
    <row r="52" customFormat="false" ht="9.95" hidden="false" customHeight="true" outlineLevel="0" collapsed="false">
      <c r="A52" s="50"/>
      <c r="B52" s="109"/>
      <c r="C52" s="89"/>
      <c r="D52" s="89"/>
      <c r="E52" s="89"/>
      <c r="F52" s="89"/>
      <c r="G52" s="89"/>
      <c r="H52" s="89"/>
      <c r="I52" s="89"/>
      <c r="J52" s="89"/>
      <c r="K52" s="89"/>
      <c r="L52" s="110" t="s">
        <v>107</v>
      </c>
      <c r="M52" s="89"/>
      <c r="N52" s="89"/>
      <c r="O52" s="89"/>
      <c r="P52" s="89"/>
      <c r="Q52" s="89"/>
      <c r="R52" s="89"/>
      <c r="S52" s="51"/>
      <c r="T52" s="53"/>
      <c r="U52" s="53"/>
    </row>
    <row r="53" customFormat="false" ht="9.95" hidden="false" customHeight="true" outlineLevel="0" collapsed="false">
      <c r="A53" s="111"/>
      <c r="B53" s="112" t="s">
        <v>108</v>
      </c>
      <c r="C53" s="113"/>
      <c r="D53" s="113"/>
      <c r="E53" s="113"/>
      <c r="F53" s="113"/>
      <c r="G53" s="113"/>
      <c r="H53" s="114"/>
      <c r="I53" s="115"/>
      <c r="J53" s="115" t="s">
        <v>109</v>
      </c>
      <c r="K53" s="113"/>
      <c r="L53" s="116"/>
      <c r="M53" s="117"/>
      <c r="N53" s="117"/>
      <c r="O53" s="117"/>
      <c r="P53" s="117"/>
      <c r="Q53" s="117"/>
      <c r="R53" s="117"/>
      <c r="S53" s="117"/>
      <c r="T53" s="117"/>
      <c r="U53" s="118" t="s">
        <v>110</v>
      </c>
    </row>
    <row r="54" customFormat="false" ht="9" hidden="false" customHeight="true" outlineLevel="0" collapsed="false">
      <c r="E54" s="119"/>
    </row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s="120" customFormat="true" ht="9.95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</sheetData>
  <mergeCells count="26">
    <mergeCell ref="A1:U1"/>
    <mergeCell ref="C3:I3"/>
    <mergeCell ref="C4:I4"/>
    <mergeCell ref="G28:N28"/>
    <mergeCell ref="A29:B33"/>
    <mergeCell ref="G29:N29"/>
    <mergeCell ref="N32:Q32"/>
    <mergeCell ref="N33:Q33"/>
    <mergeCell ref="C34:F34"/>
    <mergeCell ref="N34:Q34"/>
    <mergeCell ref="S34:U34"/>
    <mergeCell ref="C35:F35"/>
    <mergeCell ref="N35:Q35"/>
    <mergeCell ref="S35:U35"/>
    <mergeCell ref="C36:F36"/>
    <mergeCell ref="N36:Q36"/>
    <mergeCell ref="S36:U36"/>
    <mergeCell ref="C37:F37"/>
    <mergeCell ref="N37:Q37"/>
    <mergeCell ref="S37:U37"/>
    <mergeCell ref="C38:F38"/>
    <mergeCell ref="N38:Q38"/>
    <mergeCell ref="S38:U38"/>
    <mergeCell ref="C39:F39"/>
    <mergeCell ref="S39:U39"/>
    <mergeCell ref="C40:F40"/>
  </mergeCells>
  <printOptions headings="false" gridLines="false" gridLinesSet="true" horizontalCentered="false" verticalCentered="true"/>
  <pageMargins left="0.87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8T22:53:21Z</dcterms:created>
  <dc:creator>Behrend</dc:creator>
  <dc:description/>
  <dc:language>en-US</dc:language>
  <cp:lastModifiedBy>TELEX COMMUNICATIONS</cp:lastModifiedBy>
  <cp:lastPrinted>1999-07-30T00:17:54Z</cp:lastPrinted>
  <cp:revision>0</cp:revision>
  <dc:subject/>
  <dc:title>Adamdip</dc:title>
</cp:coreProperties>
</file>