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ndard" sheetId="1" state="visible" r:id="rId2"/>
    <sheet name="AIO16" sheetId="2" state="visible" r:id="rId3"/>
    <sheet name="DBX" sheetId="3" state="visible" r:id="rId4"/>
    <sheet name="PORTS" sheetId="4" state="visible" r:id="rId5"/>
  </sheets>
  <definedNames>
    <definedName function="false" hidden="false" localSheetId="1" name="_xlnm.Print_Area" vbProcedure="false">AIO16!$A$1:$D$132</definedName>
    <definedName function="false" hidden="false" localSheetId="1" name="_xlnm.Print_Titles" vbProcedure="false">AIO16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1">
  <si>
    <t xml:space="preserve">Drawing Number</t>
  </si>
  <si>
    <t xml:space="preserve">Revision</t>
  </si>
  <si>
    <t xml:space="preserve">Date</t>
  </si>
  <si>
    <t xml:space="preserve">Description</t>
  </si>
  <si>
    <t xml:space="preserve">ADAM-101</t>
  </si>
  <si>
    <t xml:space="preserve">C</t>
  </si>
  <si>
    <t xml:space="preserve">SCSI -- XCP-40-RJ</t>
  </si>
  <si>
    <t xml:space="preserve">One Frame</t>
  </si>
  <si>
    <t xml:space="preserve">ADAM-102</t>
  </si>
  <si>
    <t xml:space="preserve">ADAM-103</t>
  </si>
  <si>
    <t xml:space="preserve">ADAM-104</t>
  </si>
  <si>
    <t xml:space="preserve">ADAM-105</t>
  </si>
  <si>
    <t xml:space="preserve">ADAM-106</t>
  </si>
  <si>
    <t xml:space="preserve">ADAM-107</t>
  </si>
  <si>
    <t xml:space="preserve">ADAM AIO16  DRAWING  INDEX</t>
  </si>
  <si>
    <t xml:space="preserve">ADAM-AIO16-101</t>
  </si>
  <si>
    <t xml:space="preserve">A</t>
  </si>
  <si>
    <t xml:space="preserve">1 FRAME, AIO16-SCSI / XCP-40-DB9</t>
  </si>
  <si>
    <t xml:space="preserve">ADAM-AIO16-102</t>
  </si>
  <si>
    <t xml:space="preserve">1 FRAME, AIO16-SCSI / XCP-40-RJ11</t>
  </si>
  <si>
    <t xml:space="preserve">ADAM-AIO16-103</t>
  </si>
  <si>
    <t xml:space="preserve">1 FRAME, AIO16-SCSI /XCP-24 /JF/ XCP-40--DB9 , Audio patch only</t>
  </si>
  <si>
    <t xml:space="preserve">ADAM-AIO16-104</t>
  </si>
  <si>
    <t xml:space="preserve">1 FRAME, AIO16-SCSI /XCP-24 / JF / XCP-40--DB9, Audio and Data patch</t>
  </si>
  <si>
    <t xml:space="preserve">ADAM-AIO16-105</t>
  </si>
  <si>
    <t xml:space="preserve">1 FRAME, AIO16-SCSI /XCP-24 / JF / XCP-40--RJ11, Audio patch only</t>
  </si>
  <si>
    <t xml:space="preserve">ADAM-AIO16-106</t>
  </si>
  <si>
    <t xml:space="preserve">1 FRAME, AIO16-SCSI /XCP-24 / JF / XCP-40--RJ11, Audio and Data patch</t>
  </si>
  <si>
    <t xml:space="preserve">ADAM-AIO16-107</t>
  </si>
  <si>
    <t xml:space="preserve">2 FRAMES, AIO16-SCSI /XCP-40-DB9, Non-redundant DBX</t>
  </si>
  <si>
    <t xml:space="preserve">ADAM-AIO16-108</t>
  </si>
  <si>
    <t xml:space="preserve">2 FRAMES, AIO16-SCSI /XCP-40-RJ11, Non redundant DBX</t>
  </si>
  <si>
    <t xml:space="preserve">ADAM-AIO16-109-1</t>
  </si>
  <si>
    <t xml:space="preserve">2 FRAMES, AIO16-SCSI/XCP-24/JF/XCP-40-DB9, Non-redundant DBX, Audio patch only, 1 of 2</t>
  </si>
  <si>
    <t xml:space="preserve">ADAM-AIO16-109-2</t>
  </si>
  <si>
    <t xml:space="preserve">2 FRAMES, AIO16-SCSI/XCP-24/JF/XCP-40-DB9, Non-redundant DBX, Audio patch only, 2 of 2</t>
  </si>
  <si>
    <t xml:space="preserve">ADAM-AIO16-110-1</t>
  </si>
  <si>
    <t xml:space="preserve">2 FRAMES, AIO16-SCSI/XCP-24/JF/XCP-40-DB9, Non-redundant DBX, Audio and Data patch, 1 of 2</t>
  </si>
  <si>
    <t xml:space="preserve">ADAM-AIO16-110-2</t>
  </si>
  <si>
    <t xml:space="preserve">2 FRAMES, AIO16-SCSI/XCP-24/JF/XCP-40-DB9, Non-redundant DBX, Audio and Data patch, 2 of 2</t>
  </si>
  <si>
    <t xml:space="preserve">ADAM-AIO16-111-1</t>
  </si>
  <si>
    <t xml:space="preserve">2 FRAMES, AIO16-SCSI/XCP-24/JF/XCP-40-RJ11, Non-redundant DBX, Audio patch only, 1 of 2</t>
  </si>
  <si>
    <t xml:space="preserve">ADAM-AIO16-111-2</t>
  </si>
  <si>
    <t xml:space="preserve">2 FRAMES, AIO16-SCSI/XCP-24/JF/XCP-40-RJ11, Non-redundant DBX, Audio patch only, 2 of 2</t>
  </si>
  <si>
    <t xml:space="preserve">ADAM-AIO16-112-1</t>
  </si>
  <si>
    <t xml:space="preserve">2 FRAMES, AIO16-SCSI/XCP-24/JF/XCP-40-RJ11, Non-redundant DBX, Audio and Data patch, 1 of 2</t>
  </si>
  <si>
    <t xml:space="preserve">ADAM-AIO16-112-2</t>
  </si>
  <si>
    <t xml:space="preserve">2 FRAMES, AIO16-SCSI/XCP-24/JF/XCP-40-RJ11, Non-redundant DBX, Audio and Data patch, 2 of 2</t>
  </si>
  <si>
    <t xml:space="preserve">ADAM-AIO16-113</t>
  </si>
  <si>
    <t xml:space="preserve">2 FRAMES, AIO16-SCSI/XCP-40-DB9, Redundant DBX</t>
  </si>
  <si>
    <t xml:space="preserve">ADAM-AIO16-114</t>
  </si>
  <si>
    <t xml:space="preserve">2 FRAMES, AIO16-SCSI/XCP-40-RJ11, Redundant DBX</t>
  </si>
  <si>
    <t xml:space="preserve">ADAM-AIO16-115-1</t>
  </si>
  <si>
    <t xml:space="preserve">2 FRAMES, AIO16-SCSI/XCP-24/JF/XCP-40-DB9, Redundant DBX, Audio patch only, 1 of 2</t>
  </si>
  <si>
    <t xml:space="preserve">ADAM-AIO16-115-2</t>
  </si>
  <si>
    <t xml:space="preserve">2 FRAMES, AIO16-SCSI/XCP-24/JF/XCP-40-DB9, Redundant DBX, Audio patch only, 2 of 2</t>
  </si>
  <si>
    <t xml:space="preserve">ADAM-AIO16-116-1</t>
  </si>
  <si>
    <t xml:space="preserve">2 FRAMES, AIO16-SCSI/XCP-24/JF/XCP-40-DB9, Redundant DBX, Audio and Data patch, 1 of 2</t>
  </si>
  <si>
    <t xml:space="preserve">ADAM-AIO16-116-2</t>
  </si>
  <si>
    <t xml:space="preserve">2 FRAMES, AIO16-SCSI/XCP-24/JF/XCP-40-DB9, Redundant DBX, Audio and Data patch, 2 of 2</t>
  </si>
  <si>
    <t xml:space="preserve">ADAM-AIO16-117-1</t>
  </si>
  <si>
    <t xml:space="preserve">2 FRAMES, AIO16-SCSI/XCP-24/JF/XCP-40-RJ11, Redundant DBX, Audio patch only, 1 of 2</t>
  </si>
  <si>
    <t xml:space="preserve">ADAM-AIO16-117-2</t>
  </si>
  <si>
    <t xml:space="preserve">2 FRAMES, AIO16-SCSI/XCP-24/JF/XCP-40-RJ11, Redundant DBX, Audio patch only, 2 of 2</t>
  </si>
  <si>
    <t xml:space="preserve">ADAM-AIO16-118-1</t>
  </si>
  <si>
    <t xml:space="preserve">2 FRAMES, AIO16-SCSI/XCP-24/JF/XCP-40-RJ11, Redundant DBX, Audio and Data patch, 1 of 2</t>
  </si>
  <si>
    <t xml:space="preserve">ADAM-AIO16-118-2</t>
  </si>
  <si>
    <t xml:space="preserve">2 FRAMES, AIO16-SCSI/XCP-24/JF/XCP-40-RJ11, Redundant DBX, Audio and Data patch, 2 of 2</t>
  </si>
  <si>
    <t xml:space="preserve">ADAM-AIO16-119-1</t>
  </si>
  <si>
    <t xml:space="preserve">3 FRAMES, AIO16-SCSI /XCP-40-DB9, Non-redundant DBX, 1 OF 2</t>
  </si>
  <si>
    <t xml:space="preserve">ADAM-AIO16-119-2</t>
  </si>
  <si>
    <t xml:space="preserve">3 FRAMES, AIO16-SCSI /XCP-40-DB9, Non redundant DBX, 2 0F 2</t>
  </si>
  <si>
    <t xml:space="preserve">ADAM-AIO16-120-1</t>
  </si>
  <si>
    <t xml:space="preserve">3 FRAMES, AIO16-SCSI /XCP-40-RJ11, Non redundant DBX, 1 0F 2</t>
  </si>
  <si>
    <t xml:space="preserve">ADAM-AIO16-120-2</t>
  </si>
  <si>
    <t xml:space="preserve">3 FRAMES, AIO16-SCSI /XCP-40-RJ11, Non redundant DBX, 2 0F 2</t>
  </si>
  <si>
    <t xml:space="preserve">ADAM-AIO16-121-1</t>
  </si>
  <si>
    <t xml:space="preserve">3 FRAMES, AIO16-SCSI/XCP-24/JF/XCP-40-DB9, Non-redundant DBX, Audio patch only, 1 of 3</t>
  </si>
  <si>
    <t xml:space="preserve">ADAM-AIO16-121-2</t>
  </si>
  <si>
    <t xml:space="preserve">3 FRAMES, AIO16-SCSI/XCP-24/JF/XCP-40-DB9, Non-redundant DBX, Audio patch only, 2 of 3</t>
  </si>
  <si>
    <t xml:space="preserve">ADAM-AIO16-121-3</t>
  </si>
  <si>
    <t xml:space="preserve">3 FRAMES, AIO16-SCSI/XCP-24/JF/XCP-40-DB9, Non-redundant DBX, Audio patch only, 3 of 3</t>
  </si>
  <si>
    <t xml:space="preserve">ADAM-AIO16-122-1</t>
  </si>
  <si>
    <t xml:space="preserve">3 FRAMES, AIO16-SCSI/XCP-24/JF/XCP-40-DB9, Non-redundant DBX, Audio and Data patch, 1 of 3</t>
  </si>
  <si>
    <t xml:space="preserve">ADAM-AIO16-122-2</t>
  </si>
  <si>
    <t xml:space="preserve">3 FRAMES, AIO16-SCSI/XCP-24/JF/XCP-40-DB9, Non-redundant DBX, Audio and Data patch, 2 of 3</t>
  </si>
  <si>
    <t xml:space="preserve">ADAM-AIO16-122-3</t>
  </si>
  <si>
    <t xml:space="preserve">3 FRAMES, AIO16-SCSI/XCP-24/JF/XCP-40-DB9, Non-redundant DBX, Audio and Data patch, 3 of 3</t>
  </si>
  <si>
    <t xml:space="preserve">ADAM-AIO16-123-1</t>
  </si>
  <si>
    <t xml:space="preserve">3 FRAMES, AIO16-SCSI/XCP-24/JF/XCP-40-RJ11, Non-redundant DBX, Audio patch only, 1 of 3</t>
  </si>
  <si>
    <t xml:space="preserve">ADAM-AIO16-123-2</t>
  </si>
  <si>
    <t xml:space="preserve">3 FRAMES, AIO16-SCSI/XCP-24/JF/XCP-40-RJ11, Non-redundant DBX, Audio patch only, 2 of 3</t>
  </si>
  <si>
    <t xml:space="preserve">ADAM-AIO16-123-3</t>
  </si>
  <si>
    <t xml:space="preserve">3 FRAMES, AIO16-SCSI/XCP-24/JF/XCP-40-RJ11, Non-redundant DBX, Audio patch only, 3 of 3</t>
  </si>
  <si>
    <t xml:space="preserve">ADAM-AIO16-124-1</t>
  </si>
  <si>
    <t xml:space="preserve">3 FRAMES, AIO16-SCSI/XCP-24/JF/XCP-40-RJ11, Non-redundant DBX, Audio and Data patch, 1 of 3</t>
  </si>
  <si>
    <t xml:space="preserve">ADAM-AIO16-124-2</t>
  </si>
  <si>
    <t xml:space="preserve">3 FRAMES, AIO16-SCSI/XCP-24/JF/XCP-40-RJ11, Non-redundant DBX, Audio and Data patch, 2 of 3</t>
  </si>
  <si>
    <t xml:space="preserve">ADAM-AIO16-124-3</t>
  </si>
  <si>
    <t xml:space="preserve">3 FRAMES, AIO16-SCSI/XCP-24/JF/XCP-40-RJ11, Non-redundant DBX, Audio and Data patch, 3 of 3</t>
  </si>
  <si>
    <t xml:space="preserve">ADAM-AIO16-125-1</t>
  </si>
  <si>
    <t xml:space="preserve">3 FRAMES, AIO16-SCSI/XCP-40-DB9, Redundant DBX, 1 of 2</t>
  </si>
  <si>
    <t xml:space="preserve">ADAM-AIO16-125-2</t>
  </si>
  <si>
    <t xml:space="preserve">3 FRAMES, AIO16-SCSI/XCP-40-DB9, Redundant DBX, 2 of 2</t>
  </si>
  <si>
    <t xml:space="preserve">ADAM-AIO16-126-1</t>
  </si>
  <si>
    <t xml:space="preserve">3 FRAMES, AIO16-SCSI/XCP-40-RJ11, Redundant DBX, 1 of 2</t>
  </si>
  <si>
    <t xml:space="preserve">ADAM-AIO16-126-2</t>
  </si>
  <si>
    <t xml:space="preserve">3 FRAMES, AIO16-SCSI/XCP-40-RJ11, Redundant DBX, 2 of 2</t>
  </si>
  <si>
    <t xml:space="preserve">ADAM-AIO16-127-1</t>
  </si>
  <si>
    <t xml:space="preserve">3 FRAMES, AIO16-SCSI/XCP-24/JF/XCP-40-DB9, Redundant DBX, Audio patch only, 1 of 3</t>
  </si>
  <si>
    <t xml:space="preserve">ADAM-AIO16-127-2</t>
  </si>
  <si>
    <t xml:space="preserve">3 FRAMES, AIO16-SCSI/XCP-24/JF/XCP-40-DB9, Redundant DBX, Audio patch only, 2 of 3</t>
  </si>
  <si>
    <t xml:space="preserve">ADAM-AIO16-127-3</t>
  </si>
  <si>
    <t xml:space="preserve">3 FRAMES, AIO16-SCSI/XCP-24/JF/XCP-40-DB9, Redundant DBX, Audio patch only, 3 of 3</t>
  </si>
  <si>
    <t xml:space="preserve">ADAM-AIO16-128-1</t>
  </si>
  <si>
    <t xml:space="preserve">3 FRAMES, AIO16-SCSI/XCP-24/JF/XCP-40-DB9, Redundant DBX, Audio and Data patch, 1 of 3</t>
  </si>
  <si>
    <t xml:space="preserve">ADAM-AIO16-128-2</t>
  </si>
  <si>
    <t xml:space="preserve">3 FRAMES, AIO16-SCSI/XCP-24/JF/XCP-40-DB9, Redundant DBX, Audio and Data patch, 2 of 3</t>
  </si>
  <si>
    <t xml:space="preserve">ADAM-AIO16-128-3</t>
  </si>
  <si>
    <t xml:space="preserve">3 FRAMES, AIO16-SCSI/XCP-24/JF/XCP-40-DB9, Redundant DBX, Audio and Data patch, 3 of 3</t>
  </si>
  <si>
    <t xml:space="preserve">ADAM-AIO16-129-1</t>
  </si>
  <si>
    <t xml:space="preserve">3 FRAMES, AIO16-SCSI/XCP-24/JF/XCP-40-RJ11, Redundant DBX, Audio patch only, 1 of 3</t>
  </si>
  <si>
    <t xml:space="preserve">ADAM-AIO16-129-2</t>
  </si>
  <si>
    <t xml:space="preserve">3 FRAMES, AIO16-SCSI/XCP-24/JF/XCP-40-RJ11, Redundant DBX, Audio patch only, 2 of 3</t>
  </si>
  <si>
    <t xml:space="preserve">ADAM-AIO16-129-3</t>
  </si>
  <si>
    <t xml:space="preserve">3 FRAMES, AIO16-SCSI/XCP-24/JF/XCP-40-RJ11, Redundant DBX, Audio patch only, 3 of 3</t>
  </si>
  <si>
    <t xml:space="preserve">ADAM-AIO16-130-1</t>
  </si>
  <si>
    <t xml:space="preserve">3 FRAMES, AIO16-SCSI/XCP-24/JF/XCP-40-RJ11, Redundant DBX, Audio and Data patch, 1 of 3</t>
  </si>
  <si>
    <t xml:space="preserve">ADAM-AIO16-130-2</t>
  </si>
  <si>
    <t xml:space="preserve">3 FRAMES, AIO16-SCSI/XCP-24/JF/XCP-40-RJ11, Redundant DBX, Audio and Data patch, 2 of 3</t>
  </si>
  <si>
    <t xml:space="preserve">ADAM-AIO16-130-3</t>
  </si>
  <si>
    <t xml:space="preserve">3 FRAMES, AIO16-SCSI/XCP-24/JF/XCP-40-RJ11, Redundant DBX, Audio and Data patch, 3 of 3</t>
  </si>
  <si>
    <t xml:space="preserve">ADAM-AIO16-151</t>
  </si>
  <si>
    <t xml:space="preserve">1 FRAME, AIO16-MDR / XCP-32-DB9</t>
  </si>
  <si>
    <t xml:space="preserve">ADAM-AIO16-152</t>
  </si>
  <si>
    <t xml:space="preserve">1 FRAME, AIO16-MDR /XCP-48-RJ45</t>
  </si>
  <si>
    <t xml:space="preserve">ADAM-AIO16-153</t>
  </si>
  <si>
    <t xml:space="preserve">1 FRAME, AIO16-MDR / XCP-48-TELCO/JF/XCP32-DB9,  Audio Patch Only</t>
  </si>
  <si>
    <t xml:space="preserve">ADAM-AIO16-154</t>
  </si>
  <si>
    <t xml:space="preserve">1 FRAME, AIO16-MDR / XCP-48-TELCO/JF/XCP-32-DB9,  Audio and Data Patch</t>
  </si>
  <si>
    <t xml:space="preserve">ADAM-AIO16-155</t>
  </si>
  <si>
    <t xml:space="preserve">1 FRAME, AIO16-MDR / XCP-48-TELCO/JF/XCP-48-RJ45,  Audio Patch Only</t>
  </si>
  <si>
    <t xml:space="preserve">ADAM-AIO16-156</t>
  </si>
  <si>
    <t xml:space="preserve">1 FRAME, AIO16-MDR / XCP-48-TELCO/JF/XCP-48-RJ45, Audio and Data Patch</t>
  </si>
  <si>
    <t xml:space="preserve">ADAM-AIO16-157</t>
  </si>
  <si>
    <t xml:space="preserve">2 FRAMES, AIO16-MDR /XCP-32-DB9, Non-redundant DBX</t>
  </si>
  <si>
    <t xml:space="preserve">ADAM-AIO16-158</t>
  </si>
  <si>
    <t xml:space="preserve">2 FRAMES, AIO16-MDR /XCP-48-RJ45, Non redundant DBX</t>
  </si>
  <si>
    <t xml:space="preserve">ADAM-AIO16-159-1</t>
  </si>
  <si>
    <t xml:space="preserve">2 FRAMES, AIO16-MDR / XCP-48-TELCO / JF / XCP-32-DB9, Non-redundant DBX, Audio patch only, 1 of 2</t>
  </si>
  <si>
    <t xml:space="preserve">ADAM-AIO16-159-2</t>
  </si>
  <si>
    <t xml:space="preserve">2 FRAMES, AIO16-MDR / XCP-48-TELCO / JF / XCP-32-DB9, Non-redundant DBX, Audio patch only, 2 of 2</t>
  </si>
  <si>
    <t xml:space="preserve">ADAM-AIO16-160-1</t>
  </si>
  <si>
    <t xml:space="preserve">2 FRAMES, AIO16-MDR / XCP-48-TELCO / JF / XCP-32-DB9, Non-redundant DBX, Audio AND Data patch, 1 of 2</t>
  </si>
  <si>
    <t xml:space="preserve">ADAM-AIO16-160-2</t>
  </si>
  <si>
    <t xml:space="preserve">2 FRAMES, AIO16-MDR / XCP-48-TELCO / JF / XCP-32-DB9, Non-redundant DBX, Audio and Data patch,  2 of 2</t>
  </si>
  <si>
    <t xml:space="preserve">ADAM-AIO16-161-1</t>
  </si>
  <si>
    <t xml:space="preserve">2 FRAMES, AIO16-MDR / XCP-48-TELCO / JF / XCP-48-RJ45, Non-redundant DBX, Audio patch only, 1 of 2</t>
  </si>
  <si>
    <t xml:space="preserve">ADAM-AIO16-161-2</t>
  </si>
  <si>
    <t xml:space="preserve">2 FRAMES, AIO16-MDR / XCP-48-TELCO / JF / XCP-48-RJ45, Non-redundant DBX, Audio patch only, 2 of 2</t>
  </si>
  <si>
    <t xml:space="preserve">ADAM-AIO16-162-1</t>
  </si>
  <si>
    <t xml:space="preserve">2 FRAMES, AIO16-MDR / XCP-48-TELCO / JF / XCP-48-RJ45, Non-redundant DBX, Audio AND Data patch, 1 of 2</t>
  </si>
  <si>
    <t xml:space="preserve">ADAM-AIO16-162-2</t>
  </si>
  <si>
    <t xml:space="preserve">2 FRAMES, AIO16-MDR / XCP-48-TELCO / JF / XCP-48-RJ45, Non-redundant DBX, Audio and Data patch,  2 of 2</t>
  </si>
  <si>
    <t xml:space="preserve">ADAM-AIO16-163</t>
  </si>
  <si>
    <t xml:space="preserve">2 FRAMES, AIO16-MDR /XCP-32-DB9, Redundant DBX</t>
  </si>
  <si>
    <t xml:space="preserve">ADAM-AIO16-164</t>
  </si>
  <si>
    <t xml:space="preserve">2 FRAMES, AIO16-MDR /XCP-48-RJ45, Redundant DBX</t>
  </si>
  <si>
    <t xml:space="preserve">ADAM-AIO16-165-1</t>
  </si>
  <si>
    <t xml:space="preserve">2 FRAMES, AIO16-MDR / XCP-48-TELCO / JF / XCP-32-DB9, Redundant DBX, Audio patch only, 1 of 2</t>
  </si>
  <si>
    <t xml:space="preserve">ADAM-AIO16-165-2</t>
  </si>
  <si>
    <t xml:space="preserve">2 FRAMES, AIO16-MDR / XCP-48-TELCO / JF / XCP-32-DB9, Redundant DBX, Audio patch only, 2 of 2</t>
  </si>
  <si>
    <t xml:space="preserve">ADAM-AIO16-166-1</t>
  </si>
  <si>
    <t xml:space="preserve">2 FRAMES, AIO16-MDR / XCP-48-TELCO / JF / XCP-32-DB9, Redundant DBX, Audio AND Data patch, 1 of 2</t>
  </si>
  <si>
    <t xml:space="preserve">ADAM-AIO16-166-2</t>
  </si>
  <si>
    <t xml:space="preserve">2 FRAMES, AIO16-MDR / XCP-48-TELCO / JF / XCP-32-DB9, Redundant DBX, Audio and Data patch,  2 of 2</t>
  </si>
  <si>
    <t xml:space="preserve">ADAM-AIO16-167-1</t>
  </si>
  <si>
    <t xml:space="preserve">2 FRAMES, AIO16-MDR / XCP-48-TELCO / JF / XCP-48-RJ45, Redundant DBX, Audio patch only, 1 of 2</t>
  </si>
  <si>
    <t xml:space="preserve">ADAM-AIO16-167-2</t>
  </si>
  <si>
    <t xml:space="preserve">2 FRAMES, AIO16-MDR / XCP-48-TELCO / JF / XCP-48-RJ45, Redundant DBX, Audio patch only, 2 of 2</t>
  </si>
  <si>
    <t xml:space="preserve">ADAM-AIO16-168-1</t>
  </si>
  <si>
    <t xml:space="preserve">2 FRAMES, AIO16-MDR / XCP-48-TELCO / JF / XCP-48-RJ45, Redundant DBX, Audio AND Data patch, 1 of 2</t>
  </si>
  <si>
    <t xml:space="preserve">ADAM-AIO16-168-2</t>
  </si>
  <si>
    <t xml:space="preserve">2 FRAMES, AIO16-MDR / XCP-48-TELCO / JF / XCP-48-RJ45, Redundant DBX, Audio AND Data patch, 2 of 2</t>
  </si>
  <si>
    <t xml:space="preserve">ADAM-AIO16-169-1</t>
  </si>
  <si>
    <t xml:space="preserve">3 FRAMES, AIO16-MDR /XCP-32-DB9, Non-redundant DBX, 1 of 2</t>
  </si>
  <si>
    <t xml:space="preserve">ADAM-AIO16-169-2</t>
  </si>
  <si>
    <t xml:space="preserve">3 FRAMES, AIO16-MDR /XCP-32-DB9, Non-redundant DBX, 2 of 2</t>
  </si>
  <si>
    <t xml:space="preserve">ADAM-AIO16-170-1</t>
  </si>
  <si>
    <t xml:space="preserve">3 FRAMES, AIO16-MDR /XCP-48-RJ45, Non redundant DBX, 1 of 2</t>
  </si>
  <si>
    <t xml:space="preserve">ADAM-AIO16-170-2</t>
  </si>
  <si>
    <t xml:space="preserve">3 FRAMES, AIO16-MDR /XCP-48-RJ45, Non redundant DBX, 2 of 2</t>
  </si>
  <si>
    <t xml:space="preserve">ADAM-AIO16-171-1</t>
  </si>
  <si>
    <t xml:space="preserve">3 FRAMES, AIO16-MDR / XCP-48-TELCO / JF / XCP-32-DB9, Non-redundant DBX, Audio patch only, 1 of 3</t>
  </si>
  <si>
    <t xml:space="preserve">ADAM-AIO16-171-2</t>
  </si>
  <si>
    <t xml:space="preserve">3 FRAMES, AIO16-MDR / XCP-48-TELCO / JF / XCP-32-DB9, Non-redundant DBX, Audio patch only, 2 of 3</t>
  </si>
  <si>
    <t xml:space="preserve">ADAM-AIO16-171-3</t>
  </si>
  <si>
    <t xml:space="preserve">3 FRAMES, AIO16-MDR / XCP-48-TELCO / JF / XCP-32-DB9, Non-redundant DBX, Audio patch only, 3 of 3</t>
  </si>
  <si>
    <t xml:space="preserve">ADAM-AIO16-172-1</t>
  </si>
  <si>
    <t xml:space="preserve">3 FRAMES, AIO16-MDR / XCP-48-TELCO / JF / XCP-32-DB9, Non-redundant DBX, Audio AND Data patch, 1 of 3</t>
  </si>
  <si>
    <t xml:space="preserve">ADAM-AIO16-172-2</t>
  </si>
  <si>
    <t xml:space="preserve">3 FRAMES, AIO16-MDR / XCP-48-TELCO / JF / XCP-32-DB9, Non-redundant DBX, Audio and Data patch,  2 of 3</t>
  </si>
  <si>
    <t xml:space="preserve">ADAM-AIO16-172-3</t>
  </si>
  <si>
    <t xml:space="preserve">3 FRAMES, AIO16-MDR / XCP-48-TELCO / JF / XCP-32-DB9, Non-redundant DBX, Audio and Data patch,  3 of 3</t>
  </si>
  <si>
    <t xml:space="preserve">ADAM-AIO16-173-1</t>
  </si>
  <si>
    <t xml:space="preserve">3 FRAMES, AIO16-MDR / XCP-48-TELCO / JF / XCP-48-RJ45, Non-redundant DBX, Audio patch only, 1 of 3</t>
  </si>
  <si>
    <t xml:space="preserve">ADAM-AIO16-173-2</t>
  </si>
  <si>
    <t xml:space="preserve">3 FRAMES, AIO16-MDR / XCP-48-TELCO / JF / XCP-48-RJ45, Non-redundant DBX, Audio patch only, 2 of 3</t>
  </si>
  <si>
    <t xml:space="preserve">ADAM-AIO16-173-3</t>
  </si>
  <si>
    <t xml:space="preserve">3 FRAMES, AIO16-MDR / XCP-48-TELCO / JF / XCP-48-RJ45, Non-redundant DBX, Audio patch only, 3 of 3</t>
  </si>
  <si>
    <t xml:space="preserve">ADAM-AIO16-174-1</t>
  </si>
  <si>
    <t xml:space="preserve">3 FRAMES, AIO16-MDR / XCP-48-TELCO / JF / XCP-48-RJ45, Non-redundant DBX, Audio AND Data patch, 1 of 3</t>
  </si>
  <si>
    <t xml:space="preserve">ADAM-AIO16-174-2</t>
  </si>
  <si>
    <t xml:space="preserve">3 FRAMES, AIO16-MDR / XCP-48-TELCO / JF / XCP-48-RJ45, Non-redundant DBX, Audio and Data patch,  2 of 3</t>
  </si>
  <si>
    <t xml:space="preserve">ADAM-AIO16-174-3</t>
  </si>
  <si>
    <t xml:space="preserve">3 FRAMES, AIO16-MDR / XCP-48-TELCO / JF / XCP-48-RJ45, Non-redundant DBX, Audio and Data patch,  3 of 3</t>
  </si>
  <si>
    <t xml:space="preserve">ADAM-AIO16-175-1</t>
  </si>
  <si>
    <t xml:space="preserve">3 FRAMES, AIO16-MDR /XCP-32-DB9, Redundant DBX, 1 of 2</t>
  </si>
  <si>
    <t xml:space="preserve">ADAM-AIO16-175-2</t>
  </si>
  <si>
    <t xml:space="preserve">3 FRAMES, AIO16-MDR /XCP-32-DB9, Redundant DBX, 2 of 2</t>
  </si>
  <si>
    <t xml:space="preserve">ADAM-AIO16-176-1</t>
  </si>
  <si>
    <t xml:space="preserve">3 FRAMES, AIO16-MDR /XCP-48-RJ45, Redundant DBX, 1 of 2</t>
  </si>
  <si>
    <t xml:space="preserve">ADAM-AIO16-176-2</t>
  </si>
  <si>
    <t xml:space="preserve">3 FRAMES, AIO16-MDR /XCP-48-RJ45, Redundant DBX, 2 of 2</t>
  </si>
  <si>
    <t xml:space="preserve">ADAM-AIO16-177-1</t>
  </si>
  <si>
    <t xml:space="preserve">3 FRAMES, AIO16-MDR / XCP-48-TELCO / JF / XCP-32-DB9, Redundant DBX, Audio patch only, 1 of 3</t>
  </si>
  <si>
    <t xml:space="preserve">ADAM-AIO16-177-2</t>
  </si>
  <si>
    <t xml:space="preserve">3 FRAMES, AIO16-MDR / XCP-48-TELCO / JF / XCP-32-DB9, Redundant DBX, Audio patch only, 2 of 3</t>
  </si>
  <si>
    <t xml:space="preserve">ADAM-AIO16-177-3</t>
  </si>
  <si>
    <t xml:space="preserve">3 FRAMES, AIO16-MDR / XCP-48-TELCO / JF / XCP-32-DB9, Redundant DBX, Audio patch only, 3 of 3</t>
  </si>
  <si>
    <t xml:space="preserve">ADAM-AIO16-178-1</t>
  </si>
  <si>
    <t xml:space="preserve">3 FRAMES, AIO16-MDR / XCP-48-TELCO / JF / XCP-32-DB9, Redundant DBX, Audio AND Data patch, 1 of 3</t>
  </si>
  <si>
    <t xml:space="preserve">ADAM-AIO16-178-2</t>
  </si>
  <si>
    <t xml:space="preserve">3 FRAMES, AIO16-MDR / XCP-48-TELCO / JF / XCP-32-DB9, Redundant DBX, Audio and Data patch,  2 of 3</t>
  </si>
  <si>
    <t xml:space="preserve">ADAM-AIO16-178-3</t>
  </si>
  <si>
    <t xml:space="preserve">3 FRAMES, AIO16-MDR / XCP-48-TELCO / JF / XCP-32-DB9, Redundant DBX, Audio and Data patch,  3 of 3</t>
  </si>
  <si>
    <t xml:space="preserve">ADAM-AIO16-179-1</t>
  </si>
  <si>
    <t xml:space="preserve">3 FRAMES, AIO16-MDR / XCP-48-TELCO / JF / XCP-48-RJ45, Redundant DBX, Audio patch only, 1 of 3</t>
  </si>
  <si>
    <t xml:space="preserve">ADAM-AIO16-179-2</t>
  </si>
  <si>
    <t xml:space="preserve">3 FRAMES, AIO16-MDR / XCP-48-TELCO / JF / XCP-48-RJ45, Redundant DBX, Audio patch only, 2 of 3</t>
  </si>
  <si>
    <t xml:space="preserve">ADAM-AIO16-179-3</t>
  </si>
  <si>
    <t xml:space="preserve">3 FRAMES, AIO16-MDR / XCP-48-TELCO / JF / XCP-48-RJ45, Redundant DBX, Audio patch only, 3 of 3</t>
  </si>
  <si>
    <t xml:space="preserve">ADAM-AIO16-180-1</t>
  </si>
  <si>
    <t xml:space="preserve">3 FRAMES, AIO16-MDR / XCP-48-TELCO / JF / XCP-48-RJ45, Redundant DBX, Audio AND Data patch, 1 of 3</t>
  </si>
  <si>
    <t xml:space="preserve">ADAM-AIO16-180-2</t>
  </si>
  <si>
    <t xml:space="preserve">3 FRAMES, AIO16-MDR / XCP-48-TELCO / JF / XCP-48-RJ45, Redundant DBX, Audio AND Data patch, 2 of 3</t>
  </si>
  <si>
    <t xml:space="preserve">ADAM-AIO16-180-3</t>
  </si>
  <si>
    <t xml:space="preserve">3 FRAMES, AIO16-MDR / XCP-48-TELCO / JF / XCP-48-RJ45, Redundant DBX, Audio AND Data patch, 3 of 3</t>
  </si>
  <si>
    <t xml:space="preserve">ADAM-AIO16-301</t>
  </si>
  <si>
    <t xml:space="preserve">AIO16, SINGLE FRAME LAYOUT</t>
  </si>
  <si>
    <t xml:space="preserve">ADAM-AIO16-302</t>
  </si>
  <si>
    <t xml:space="preserve">AIO16, 2 FRAMES LAYOUT, Non-Redundant DBX</t>
  </si>
  <si>
    <t xml:space="preserve">ADAM-AIO16-303</t>
  </si>
  <si>
    <t xml:space="preserve">AIO16, 2 FRAMES LAYOUT, Redundant DBX</t>
  </si>
  <si>
    <t xml:space="preserve">ADAM-AIO16-304</t>
  </si>
  <si>
    <t xml:space="preserve">AIO16, 3 FRAMES LAYOUT, Non-Redundant DBX</t>
  </si>
  <si>
    <t xml:space="preserve">ADAM-AIO16-305</t>
  </si>
  <si>
    <t xml:space="preserve">AIO16, 3 FRAMES LAYOUT, Redundant DBX</t>
  </si>
  <si>
    <t xml:space="preserve">ADAM-AIO16-306</t>
  </si>
  <si>
    <t xml:space="preserve">AIO16, 4 FRAMES LAYOUT, Non-Redundant DBX</t>
  </si>
  <si>
    <t xml:space="preserve">Frames</t>
  </si>
  <si>
    <t xml:space="preserve">Size</t>
  </si>
  <si>
    <t xml:space="preserve">ADAM-DBX-121</t>
  </si>
  <si>
    <t xml:space="preserve">ADAM-DBX-122</t>
  </si>
  <si>
    <t xml:space="preserve">SCSI -- XCP-40-DB9</t>
  </si>
  <si>
    <t xml:space="preserve">ADAM-DBX-123</t>
  </si>
  <si>
    <t xml:space="preserve">ADAM-DBX-124</t>
  </si>
  <si>
    <t xml:space="preserve">ADAM-DBX-125</t>
  </si>
  <si>
    <t xml:space="preserve">ADAM-DBX-126</t>
  </si>
  <si>
    <t xml:space="preserve">ADAM-DBX-127</t>
  </si>
  <si>
    <t xml:space="preserve">ADAM-DBX-128</t>
  </si>
  <si>
    <t xml:space="preserve">ADAM-DBX-129</t>
  </si>
  <si>
    <t xml:space="preserve">ADAM-DBX-130</t>
  </si>
  <si>
    <t xml:space="preserve">AIO-16-MDR</t>
  </si>
  <si>
    <t xml:space="preserve">AIO-16-SCSI</t>
  </si>
  <si>
    <t xml:space="preserve">XCP-32-DB9</t>
  </si>
  <si>
    <t xml:space="preserve">XCP-48 RJ45</t>
  </si>
  <si>
    <t xml:space="preserve">XCP-40-DB9 / RJ11</t>
  </si>
  <si>
    <t xml:space="preserve">PANEL</t>
  </si>
  <si>
    <t xml:space="preserve">START</t>
  </si>
  <si>
    <t xml:space="preserve">ST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4" style="0" width="36.28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2" t="n">
        <v>35367</v>
      </c>
      <c r="D2" s="0" t="s">
        <v>6</v>
      </c>
      <c r="E2" s="0" t="s">
        <v>7</v>
      </c>
    </row>
    <row r="3" customFormat="false" ht="12.75" hidden="false" customHeight="false" outlineLevel="0" collapsed="false">
      <c r="A3" s="0" t="s">
        <v>8</v>
      </c>
      <c r="B3" s="0" t="s">
        <v>5</v>
      </c>
      <c r="C3" s="2" t="n">
        <v>35367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10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2</v>
      </c>
    </row>
    <row r="8" customFormat="false" ht="12.75" hidden="false" customHeight="false" outlineLevel="0" collapsed="false">
      <c r="A8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3" width="10.71"/>
    <col collapsed="false" customWidth="true" hidden="false" outlineLevel="0" max="3" min="3" style="3" width="12.7"/>
    <col collapsed="false" customWidth="true" hidden="false" outlineLevel="0" max="4" min="4" style="4" width="61.85"/>
  </cols>
  <sheetData>
    <row r="1" customFormat="false" ht="15.75" hidden="false" customHeight="false" outlineLevel="0" collapsed="false">
      <c r="A1" s="5" t="s">
        <v>14</v>
      </c>
      <c r="B1" s="5"/>
      <c r="C1" s="5"/>
      <c r="D1" s="5"/>
    </row>
    <row r="2" customFormat="false" ht="15.75" hidden="false" customHeight="fals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8"/>
    </row>
    <row r="3" customFormat="false" ht="15" hidden="false" customHeight="false" outlineLevel="0" collapsed="false">
      <c r="A3" s="9" t="s">
        <v>15</v>
      </c>
      <c r="B3" s="10" t="s">
        <v>16</v>
      </c>
      <c r="C3" s="11" t="n">
        <v>38995</v>
      </c>
      <c r="D3" s="12" t="s">
        <v>17</v>
      </c>
      <c r="E3" s="8"/>
    </row>
    <row r="4" customFormat="false" ht="15" hidden="false" customHeight="false" outlineLevel="0" collapsed="false">
      <c r="A4" s="9" t="s">
        <v>18</v>
      </c>
      <c r="B4" s="10" t="s">
        <v>16</v>
      </c>
      <c r="C4" s="11" t="n">
        <v>38995</v>
      </c>
      <c r="D4" s="12" t="s">
        <v>19</v>
      </c>
      <c r="E4" s="8"/>
    </row>
    <row r="5" customFormat="false" ht="30" hidden="false" customHeight="false" outlineLevel="0" collapsed="false">
      <c r="A5" s="9" t="s">
        <v>20</v>
      </c>
      <c r="B5" s="10" t="s">
        <v>16</v>
      </c>
      <c r="C5" s="11" t="n">
        <v>38995</v>
      </c>
      <c r="D5" s="12" t="s">
        <v>21</v>
      </c>
      <c r="E5" s="8"/>
    </row>
    <row r="6" customFormat="false" ht="30" hidden="false" customHeight="false" outlineLevel="0" collapsed="false">
      <c r="A6" s="9" t="s">
        <v>22</v>
      </c>
      <c r="B6" s="10" t="s">
        <v>16</v>
      </c>
      <c r="C6" s="11" t="n">
        <v>38995</v>
      </c>
      <c r="D6" s="12" t="s">
        <v>23</v>
      </c>
      <c r="E6" s="8"/>
    </row>
    <row r="7" customFormat="false" ht="30" hidden="false" customHeight="false" outlineLevel="0" collapsed="false">
      <c r="A7" s="9" t="s">
        <v>24</v>
      </c>
      <c r="B7" s="10" t="s">
        <v>16</v>
      </c>
      <c r="C7" s="11" t="n">
        <v>38995</v>
      </c>
      <c r="D7" s="12" t="s">
        <v>25</v>
      </c>
      <c r="E7" s="8"/>
    </row>
    <row r="8" customFormat="false" ht="30" hidden="false" customHeight="false" outlineLevel="0" collapsed="false">
      <c r="A8" s="9" t="s">
        <v>26</v>
      </c>
      <c r="B8" s="10" t="s">
        <v>16</v>
      </c>
      <c r="C8" s="11" t="n">
        <v>38995</v>
      </c>
      <c r="D8" s="12" t="s">
        <v>27</v>
      </c>
      <c r="E8" s="8"/>
    </row>
    <row r="9" customFormat="false" ht="30" hidden="false" customHeight="false" outlineLevel="0" collapsed="false">
      <c r="A9" s="13" t="s">
        <v>28</v>
      </c>
      <c r="B9" s="10" t="s">
        <v>16</v>
      </c>
      <c r="C9" s="11" t="n">
        <v>38995</v>
      </c>
      <c r="D9" s="12" t="s">
        <v>29</v>
      </c>
      <c r="E9" s="8"/>
    </row>
    <row r="10" customFormat="false" ht="30" hidden="false" customHeight="false" outlineLevel="0" collapsed="false">
      <c r="A10" s="13" t="s">
        <v>30</v>
      </c>
      <c r="B10" s="10" t="s">
        <v>16</v>
      </c>
      <c r="C10" s="11" t="n">
        <v>38995</v>
      </c>
      <c r="D10" s="12" t="s">
        <v>31</v>
      </c>
      <c r="E10" s="8"/>
    </row>
    <row r="11" customFormat="false" ht="30" hidden="false" customHeight="false" outlineLevel="0" collapsed="false">
      <c r="A11" s="13" t="s">
        <v>32</v>
      </c>
      <c r="B11" s="10" t="s">
        <v>16</v>
      </c>
      <c r="C11" s="11" t="n">
        <v>38996</v>
      </c>
      <c r="D11" s="12" t="s">
        <v>33</v>
      </c>
      <c r="E11" s="8"/>
    </row>
    <row r="12" customFormat="false" ht="30" hidden="false" customHeight="false" outlineLevel="0" collapsed="false">
      <c r="A12" s="13" t="s">
        <v>34</v>
      </c>
      <c r="B12" s="10" t="s">
        <v>16</v>
      </c>
      <c r="C12" s="11" t="n">
        <v>38997</v>
      </c>
      <c r="D12" s="12" t="s">
        <v>35</v>
      </c>
      <c r="E12" s="8"/>
    </row>
    <row r="13" customFormat="false" ht="30" hidden="false" customHeight="true" outlineLevel="0" collapsed="false">
      <c r="A13" s="13" t="s">
        <v>36</v>
      </c>
      <c r="B13" s="10" t="s">
        <v>16</v>
      </c>
      <c r="C13" s="11" t="n">
        <v>38996</v>
      </c>
      <c r="D13" s="12" t="s">
        <v>37</v>
      </c>
      <c r="E13" s="8"/>
    </row>
    <row r="14" customFormat="false" ht="30" hidden="false" customHeight="false" outlineLevel="0" collapsed="false">
      <c r="A14" s="13" t="s">
        <v>38</v>
      </c>
      <c r="B14" s="10" t="s">
        <v>16</v>
      </c>
      <c r="C14" s="11" t="n">
        <v>38997</v>
      </c>
      <c r="D14" s="12" t="s">
        <v>39</v>
      </c>
      <c r="E14" s="8"/>
    </row>
    <row r="15" customFormat="false" ht="30" hidden="false" customHeight="true" outlineLevel="0" collapsed="false">
      <c r="A15" s="13" t="s">
        <v>40</v>
      </c>
      <c r="B15" s="10" t="s">
        <v>16</v>
      </c>
      <c r="C15" s="11" t="n">
        <v>38996</v>
      </c>
      <c r="D15" s="12" t="s">
        <v>41</v>
      </c>
      <c r="E15" s="8"/>
    </row>
    <row r="16" customFormat="false" ht="30" hidden="false" customHeight="false" outlineLevel="0" collapsed="false">
      <c r="A16" s="13" t="s">
        <v>42</v>
      </c>
      <c r="B16" s="10" t="s">
        <v>16</v>
      </c>
      <c r="C16" s="11" t="n">
        <v>38997</v>
      </c>
      <c r="D16" s="12" t="s">
        <v>43</v>
      </c>
      <c r="E16" s="8"/>
    </row>
    <row r="17" customFormat="false" ht="30" hidden="false" customHeight="true" outlineLevel="0" collapsed="false">
      <c r="A17" s="13" t="s">
        <v>44</v>
      </c>
      <c r="B17" s="10" t="s">
        <v>16</v>
      </c>
      <c r="C17" s="11" t="n">
        <v>38996</v>
      </c>
      <c r="D17" s="12" t="s">
        <v>45</v>
      </c>
      <c r="E17" s="8"/>
    </row>
    <row r="18" customFormat="false" ht="30" hidden="false" customHeight="false" outlineLevel="0" collapsed="false">
      <c r="A18" s="13" t="s">
        <v>46</v>
      </c>
      <c r="B18" s="10" t="s">
        <v>16</v>
      </c>
      <c r="C18" s="11" t="n">
        <v>38997</v>
      </c>
      <c r="D18" s="12" t="s">
        <v>47</v>
      </c>
      <c r="E18" s="8"/>
    </row>
    <row r="19" customFormat="false" ht="15" hidden="false" customHeight="false" outlineLevel="0" collapsed="false">
      <c r="A19" s="13" t="s">
        <v>48</v>
      </c>
      <c r="B19" s="10" t="s">
        <v>16</v>
      </c>
      <c r="C19" s="11" t="n">
        <v>38996</v>
      </c>
      <c r="D19" s="12" t="s">
        <v>49</v>
      </c>
      <c r="E19" s="8"/>
    </row>
    <row r="20" customFormat="false" ht="15" hidden="false" customHeight="false" outlineLevel="0" collapsed="false">
      <c r="A20" s="13" t="s">
        <v>50</v>
      </c>
      <c r="B20" s="10" t="s">
        <v>16</v>
      </c>
      <c r="C20" s="11" t="n">
        <v>38996</v>
      </c>
      <c r="D20" s="12" t="s">
        <v>51</v>
      </c>
      <c r="E20" s="8"/>
    </row>
    <row r="21" customFormat="false" ht="30" hidden="false" customHeight="false" outlineLevel="0" collapsed="false">
      <c r="A21" s="13" t="s">
        <v>52</v>
      </c>
      <c r="B21" s="10" t="s">
        <v>16</v>
      </c>
      <c r="C21" s="11" t="n">
        <v>38996</v>
      </c>
      <c r="D21" s="12" t="s">
        <v>53</v>
      </c>
      <c r="E21" s="8"/>
    </row>
    <row r="22" customFormat="false" ht="30" hidden="false" customHeight="false" outlineLevel="0" collapsed="false">
      <c r="A22" s="13" t="s">
        <v>54</v>
      </c>
      <c r="B22" s="10" t="s">
        <v>16</v>
      </c>
      <c r="C22" s="11" t="n">
        <v>38997</v>
      </c>
      <c r="D22" s="12" t="s">
        <v>55</v>
      </c>
      <c r="E22" s="8"/>
    </row>
    <row r="23" customFormat="false" ht="30" hidden="false" customHeight="true" outlineLevel="0" collapsed="false">
      <c r="A23" s="13" t="s">
        <v>56</v>
      </c>
      <c r="B23" s="10" t="s">
        <v>16</v>
      </c>
      <c r="C23" s="11" t="n">
        <v>38996</v>
      </c>
      <c r="D23" s="12" t="s">
        <v>57</v>
      </c>
      <c r="E23" s="8"/>
    </row>
    <row r="24" customFormat="false" ht="30" hidden="false" customHeight="false" outlineLevel="0" collapsed="false">
      <c r="A24" s="13" t="s">
        <v>58</v>
      </c>
      <c r="B24" s="10" t="s">
        <v>16</v>
      </c>
      <c r="C24" s="11" t="n">
        <v>38997</v>
      </c>
      <c r="D24" s="12" t="s">
        <v>59</v>
      </c>
      <c r="E24" s="8"/>
    </row>
    <row r="25" customFormat="false" ht="25.5" hidden="false" customHeight="true" outlineLevel="0" collapsed="false">
      <c r="A25" s="13" t="s">
        <v>60</v>
      </c>
      <c r="B25" s="10" t="s">
        <v>16</v>
      </c>
      <c r="C25" s="11" t="n">
        <v>38996</v>
      </c>
      <c r="D25" s="12" t="s">
        <v>61</v>
      </c>
      <c r="E25" s="8"/>
    </row>
    <row r="26" customFormat="false" ht="30" hidden="false" customHeight="false" outlineLevel="0" collapsed="false">
      <c r="A26" s="13" t="s">
        <v>62</v>
      </c>
      <c r="B26" s="10" t="s">
        <v>16</v>
      </c>
      <c r="C26" s="11" t="n">
        <v>38997</v>
      </c>
      <c r="D26" s="12" t="s">
        <v>63</v>
      </c>
      <c r="E26" s="8"/>
    </row>
    <row r="27" customFormat="false" ht="30" hidden="false" customHeight="true" outlineLevel="0" collapsed="false">
      <c r="A27" s="13" t="s">
        <v>64</v>
      </c>
      <c r="B27" s="10" t="s">
        <v>16</v>
      </c>
      <c r="C27" s="11" t="n">
        <v>38996</v>
      </c>
      <c r="D27" s="12" t="s">
        <v>65</v>
      </c>
      <c r="E27" s="8"/>
    </row>
    <row r="28" customFormat="false" ht="30" hidden="false" customHeight="false" outlineLevel="0" collapsed="false">
      <c r="A28" s="13" t="s">
        <v>66</v>
      </c>
      <c r="B28" s="10" t="s">
        <v>16</v>
      </c>
      <c r="C28" s="11" t="n">
        <v>38997</v>
      </c>
      <c r="D28" s="12" t="s">
        <v>67</v>
      </c>
      <c r="E28" s="8"/>
    </row>
    <row r="29" customFormat="false" ht="30" hidden="false" customHeight="false" outlineLevel="0" collapsed="false">
      <c r="A29" s="13" t="s">
        <v>68</v>
      </c>
      <c r="B29" s="10" t="s">
        <v>16</v>
      </c>
      <c r="C29" s="11" t="n">
        <v>38995</v>
      </c>
      <c r="D29" s="12" t="s">
        <v>69</v>
      </c>
      <c r="E29" s="8"/>
    </row>
    <row r="30" customFormat="false" ht="30" hidden="false" customHeight="false" outlineLevel="0" collapsed="false">
      <c r="A30" s="13" t="s">
        <v>70</v>
      </c>
      <c r="B30" s="10" t="s">
        <v>16</v>
      </c>
      <c r="C30" s="11" t="n">
        <v>38995</v>
      </c>
      <c r="D30" s="12" t="s">
        <v>71</v>
      </c>
      <c r="E30" s="8"/>
    </row>
    <row r="31" customFormat="false" ht="30" hidden="false" customHeight="false" outlineLevel="0" collapsed="false">
      <c r="A31" s="13" t="s">
        <v>72</v>
      </c>
      <c r="B31" s="10" t="s">
        <v>16</v>
      </c>
      <c r="C31" s="11" t="n">
        <v>38995</v>
      </c>
      <c r="D31" s="12" t="s">
        <v>73</v>
      </c>
      <c r="E31" s="8"/>
    </row>
    <row r="32" customFormat="false" ht="30" hidden="false" customHeight="false" outlineLevel="0" collapsed="false">
      <c r="A32" s="13" t="s">
        <v>74</v>
      </c>
      <c r="B32" s="10" t="s">
        <v>16</v>
      </c>
      <c r="C32" s="11" t="n">
        <v>38995</v>
      </c>
      <c r="D32" s="12" t="s">
        <v>75</v>
      </c>
      <c r="E32" s="8"/>
    </row>
    <row r="33" customFormat="false" ht="30" hidden="false" customHeight="false" outlineLevel="0" collapsed="false">
      <c r="A33" s="13" t="s">
        <v>76</v>
      </c>
      <c r="B33" s="10" t="s">
        <v>16</v>
      </c>
      <c r="C33" s="11" t="n">
        <v>38996</v>
      </c>
      <c r="D33" s="12" t="s">
        <v>77</v>
      </c>
      <c r="E33" s="8"/>
    </row>
    <row r="34" customFormat="false" ht="30" hidden="false" customHeight="false" outlineLevel="0" collapsed="false">
      <c r="A34" s="13" t="s">
        <v>78</v>
      </c>
      <c r="B34" s="10" t="s">
        <v>16</v>
      </c>
      <c r="C34" s="11" t="n">
        <v>38997</v>
      </c>
      <c r="D34" s="12" t="s">
        <v>79</v>
      </c>
      <c r="E34" s="8"/>
    </row>
    <row r="35" customFormat="false" ht="30" hidden="false" customHeight="false" outlineLevel="0" collapsed="false">
      <c r="A35" s="13" t="s">
        <v>80</v>
      </c>
      <c r="B35" s="10" t="s">
        <v>16</v>
      </c>
      <c r="C35" s="11" t="n">
        <v>38997</v>
      </c>
      <c r="D35" s="12" t="s">
        <v>81</v>
      </c>
      <c r="E35" s="8"/>
    </row>
    <row r="36" customFormat="false" ht="25.5" hidden="false" customHeight="true" outlineLevel="0" collapsed="false">
      <c r="A36" s="13" t="s">
        <v>82</v>
      </c>
      <c r="B36" s="10" t="s">
        <v>16</v>
      </c>
      <c r="C36" s="11" t="n">
        <v>38996</v>
      </c>
      <c r="D36" s="12" t="s">
        <v>83</v>
      </c>
      <c r="E36" s="8"/>
    </row>
    <row r="37" customFormat="false" ht="30" hidden="false" customHeight="false" outlineLevel="0" collapsed="false">
      <c r="A37" s="13" t="s">
        <v>84</v>
      </c>
      <c r="B37" s="10" t="s">
        <v>16</v>
      </c>
      <c r="C37" s="11" t="n">
        <v>38997</v>
      </c>
      <c r="D37" s="12" t="s">
        <v>85</v>
      </c>
      <c r="E37" s="8"/>
    </row>
    <row r="38" customFormat="false" ht="30" hidden="false" customHeight="false" outlineLevel="0" collapsed="false">
      <c r="A38" s="13" t="s">
        <v>86</v>
      </c>
      <c r="B38" s="10" t="s">
        <v>16</v>
      </c>
      <c r="C38" s="11" t="n">
        <v>38997</v>
      </c>
      <c r="D38" s="12" t="s">
        <v>87</v>
      </c>
      <c r="E38" s="8"/>
    </row>
    <row r="39" customFormat="false" ht="30" hidden="false" customHeight="true" outlineLevel="0" collapsed="false">
      <c r="A39" s="13" t="s">
        <v>88</v>
      </c>
      <c r="B39" s="10" t="s">
        <v>16</v>
      </c>
      <c r="C39" s="11" t="n">
        <v>38996</v>
      </c>
      <c r="D39" s="12" t="s">
        <v>89</v>
      </c>
      <c r="E39" s="8"/>
    </row>
    <row r="40" customFormat="false" ht="30" hidden="false" customHeight="false" outlineLevel="0" collapsed="false">
      <c r="A40" s="13" t="s">
        <v>90</v>
      </c>
      <c r="B40" s="10" t="s">
        <v>16</v>
      </c>
      <c r="C40" s="11" t="n">
        <v>38997</v>
      </c>
      <c r="D40" s="12" t="s">
        <v>91</v>
      </c>
      <c r="E40" s="8"/>
    </row>
    <row r="41" customFormat="false" ht="30" hidden="false" customHeight="false" outlineLevel="0" collapsed="false">
      <c r="A41" s="13" t="s">
        <v>92</v>
      </c>
      <c r="B41" s="10" t="s">
        <v>16</v>
      </c>
      <c r="C41" s="11" t="n">
        <v>38998</v>
      </c>
      <c r="D41" s="12" t="s">
        <v>93</v>
      </c>
      <c r="E41" s="8"/>
    </row>
    <row r="42" customFormat="false" ht="30" hidden="false" customHeight="true" outlineLevel="0" collapsed="false">
      <c r="A42" s="13" t="s">
        <v>94</v>
      </c>
      <c r="B42" s="10" t="s">
        <v>16</v>
      </c>
      <c r="C42" s="11" t="n">
        <v>38996</v>
      </c>
      <c r="D42" s="12" t="s">
        <v>95</v>
      </c>
      <c r="E42" s="8"/>
    </row>
    <row r="43" customFormat="false" ht="30" hidden="false" customHeight="false" outlineLevel="0" collapsed="false">
      <c r="A43" s="13" t="s">
        <v>96</v>
      </c>
      <c r="B43" s="10" t="s">
        <v>16</v>
      </c>
      <c r="C43" s="11" t="n">
        <v>38997</v>
      </c>
      <c r="D43" s="12" t="s">
        <v>97</v>
      </c>
      <c r="E43" s="8"/>
    </row>
    <row r="44" customFormat="false" ht="30" hidden="false" customHeight="false" outlineLevel="0" collapsed="false">
      <c r="A44" s="13" t="s">
        <v>98</v>
      </c>
      <c r="B44" s="10" t="s">
        <v>16</v>
      </c>
      <c r="C44" s="11" t="n">
        <v>38998</v>
      </c>
      <c r="D44" s="12" t="s">
        <v>99</v>
      </c>
      <c r="E44" s="8"/>
    </row>
    <row r="45" customFormat="false" ht="30" hidden="false" customHeight="false" outlineLevel="0" collapsed="false">
      <c r="A45" s="13" t="s">
        <v>100</v>
      </c>
      <c r="B45" s="10" t="s">
        <v>16</v>
      </c>
      <c r="C45" s="11" t="n">
        <v>38996</v>
      </c>
      <c r="D45" s="12" t="s">
        <v>101</v>
      </c>
      <c r="E45" s="8"/>
    </row>
    <row r="46" customFormat="false" ht="30" hidden="false" customHeight="false" outlineLevel="0" collapsed="false">
      <c r="A46" s="13" t="s">
        <v>102</v>
      </c>
      <c r="B46" s="10" t="s">
        <v>16</v>
      </c>
      <c r="C46" s="11" t="n">
        <v>38996</v>
      </c>
      <c r="D46" s="12" t="s">
        <v>103</v>
      </c>
      <c r="E46" s="8"/>
    </row>
    <row r="47" customFormat="false" ht="30" hidden="false" customHeight="false" outlineLevel="0" collapsed="false">
      <c r="A47" s="13" t="s">
        <v>104</v>
      </c>
      <c r="B47" s="10" t="s">
        <v>16</v>
      </c>
      <c r="C47" s="11" t="n">
        <v>38996</v>
      </c>
      <c r="D47" s="12" t="s">
        <v>105</v>
      </c>
      <c r="E47" s="8"/>
    </row>
    <row r="48" customFormat="false" ht="30" hidden="false" customHeight="false" outlineLevel="0" collapsed="false">
      <c r="A48" s="13" t="s">
        <v>106</v>
      </c>
      <c r="B48" s="10" t="s">
        <v>16</v>
      </c>
      <c r="C48" s="11" t="n">
        <v>38996</v>
      </c>
      <c r="D48" s="12" t="s">
        <v>107</v>
      </c>
      <c r="E48" s="8"/>
    </row>
    <row r="49" customFormat="false" ht="30" hidden="false" customHeight="false" outlineLevel="0" collapsed="false">
      <c r="A49" s="13" t="s">
        <v>108</v>
      </c>
      <c r="B49" s="10" t="s">
        <v>16</v>
      </c>
      <c r="C49" s="11" t="n">
        <v>38996</v>
      </c>
      <c r="D49" s="12" t="s">
        <v>109</v>
      </c>
      <c r="E49" s="8"/>
    </row>
    <row r="50" customFormat="false" ht="30" hidden="false" customHeight="false" outlineLevel="0" collapsed="false">
      <c r="A50" s="13" t="s">
        <v>110</v>
      </c>
      <c r="B50" s="10" t="s">
        <v>16</v>
      </c>
      <c r="C50" s="11" t="n">
        <v>38997</v>
      </c>
      <c r="D50" s="12" t="s">
        <v>111</v>
      </c>
      <c r="E50" s="8"/>
    </row>
    <row r="51" customFormat="false" ht="30" hidden="false" customHeight="false" outlineLevel="0" collapsed="false">
      <c r="A51" s="13" t="s">
        <v>112</v>
      </c>
      <c r="B51" s="10" t="s">
        <v>16</v>
      </c>
      <c r="C51" s="11" t="n">
        <v>38997</v>
      </c>
      <c r="D51" s="12" t="s">
        <v>113</v>
      </c>
      <c r="E51" s="8"/>
    </row>
    <row r="52" customFormat="false" ht="30" hidden="false" customHeight="true" outlineLevel="0" collapsed="false">
      <c r="A52" s="13" t="s">
        <v>114</v>
      </c>
      <c r="B52" s="10" t="s">
        <v>16</v>
      </c>
      <c r="C52" s="11" t="n">
        <v>38996</v>
      </c>
      <c r="D52" s="12" t="s">
        <v>115</v>
      </c>
      <c r="E52" s="8"/>
    </row>
    <row r="53" customFormat="false" ht="30" hidden="false" customHeight="false" outlineLevel="0" collapsed="false">
      <c r="A53" s="13" t="s">
        <v>116</v>
      </c>
      <c r="B53" s="10" t="s">
        <v>16</v>
      </c>
      <c r="C53" s="11" t="n">
        <v>38997</v>
      </c>
      <c r="D53" s="12" t="s">
        <v>117</v>
      </c>
      <c r="E53" s="8"/>
    </row>
    <row r="54" customFormat="false" ht="30" hidden="false" customHeight="false" outlineLevel="0" collapsed="false">
      <c r="A54" s="13" t="s">
        <v>118</v>
      </c>
      <c r="B54" s="10" t="s">
        <v>16</v>
      </c>
      <c r="C54" s="11" t="n">
        <v>38997</v>
      </c>
      <c r="D54" s="12" t="s">
        <v>119</v>
      </c>
      <c r="E54" s="8"/>
    </row>
    <row r="55" customFormat="false" ht="30" hidden="false" customHeight="true" outlineLevel="0" collapsed="false">
      <c r="A55" s="13" t="s">
        <v>120</v>
      </c>
      <c r="B55" s="10" t="s">
        <v>16</v>
      </c>
      <c r="C55" s="11" t="n">
        <v>38996</v>
      </c>
      <c r="D55" s="12" t="s">
        <v>121</v>
      </c>
      <c r="E55" s="8"/>
    </row>
    <row r="56" customFormat="false" ht="30" hidden="false" customHeight="false" outlineLevel="0" collapsed="false">
      <c r="A56" s="13" t="s">
        <v>122</v>
      </c>
      <c r="B56" s="10" t="s">
        <v>16</v>
      </c>
      <c r="C56" s="11" t="n">
        <v>38997</v>
      </c>
      <c r="D56" s="12" t="s">
        <v>123</v>
      </c>
      <c r="E56" s="8"/>
    </row>
    <row r="57" customFormat="false" ht="30" hidden="false" customHeight="false" outlineLevel="0" collapsed="false">
      <c r="A57" s="13" t="s">
        <v>124</v>
      </c>
      <c r="B57" s="10" t="s">
        <v>16</v>
      </c>
      <c r="C57" s="11" t="n">
        <v>38997</v>
      </c>
      <c r="D57" s="12" t="s">
        <v>125</v>
      </c>
      <c r="E57" s="8"/>
    </row>
    <row r="58" customFormat="false" ht="30" hidden="false" customHeight="true" outlineLevel="0" collapsed="false">
      <c r="A58" s="13" t="s">
        <v>126</v>
      </c>
      <c r="B58" s="10" t="s">
        <v>16</v>
      </c>
      <c r="C58" s="11" t="n">
        <v>38996</v>
      </c>
      <c r="D58" s="12" t="s">
        <v>127</v>
      </c>
      <c r="E58" s="8"/>
    </row>
    <row r="59" customFormat="false" ht="30" hidden="false" customHeight="false" outlineLevel="0" collapsed="false">
      <c r="A59" s="13" t="s">
        <v>128</v>
      </c>
      <c r="B59" s="10" t="s">
        <v>16</v>
      </c>
      <c r="C59" s="11" t="n">
        <v>38997</v>
      </c>
      <c r="D59" s="12" t="s">
        <v>129</v>
      </c>
      <c r="E59" s="8"/>
    </row>
    <row r="60" customFormat="false" ht="30" hidden="false" customHeight="false" outlineLevel="0" collapsed="false">
      <c r="A60" s="13" t="s">
        <v>130</v>
      </c>
      <c r="B60" s="10" t="s">
        <v>16</v>
      </c>
      <c r="C60" s="11" t="n">
        <v>38997</v>
      </c>
      <c r="D60" s="12" t="s">
        <v>131</v>
      </c>
      <c r="E60" s="8"/>
    </row>
    <row r="61" customFormat="false" ht="15" hidden="false" customHeight="false" outlineLevel="0" collapsed="false">
      <c r="A61" s="9"/>
      <c r="B61" s="10"/>
      <c r="C61" s="10"/>
      <c r="D61" s="12"/>
      <c r="E61" s="8"/>
    </row>
    <row r="62" customFormat="false" ht="15" hidden="false" customHeight="false" outlineLevel="0" collapsed="false">
      <c r="A62" s="9"/>
      <c r="B62" s="10"/>
      <c r="C62" s="10"/>
      <c r="D62" s="12"/>
      <c r="E62" s="8"/>
    </row>
    <row r="63" customFormat="false" ht="15" hidden="false" customHeight="false" outlineLevel="0" collapsed="false">
      <c r="A63" s="9"/>
      <c r="B63" s="10"/>
      <c r="C63" s="10"/>
      <c r="D63" s="12"/>
      <c r="E63" s="8"/>
    </row>
    <row r="64" customFormat="false" ht="15" hidden="false" customHeight="false" outlineLevel="0" collapsed="false">
      <c r="A64" s="9"/>
      <c r="B64" s="10"/>
      <c r="C64" s="10"/>
      <c r="D64" s="12"/>
      <c r="E64" s="8"/>
    </row>
    <row r="65" s="18" customFormat="true" ht="15" hidden="false" customHeight="false" outlineLevel="0" collapsed="false">
      <c r="A65" s="13"/>
      <c r="B65" s="14"/>
      <c r="C65" s="15"/>
      <c r="D65" s="16"/>
      <c r="E65" s="17"/>
    </row>
    <row r="66" s="18" customFormat="true" ht="15" hidden="false" customHeight="false" outlineLevel="0" collapsed="false">
      <c r="A66" s="9" t="s">
        <v>132</v>
      </c>
      <c r="B66" s="10" t="s">
        <v>16</v>
      </c>
      <c r="C66" s="11" t="n">
        <v>38995</v>
      </c>
      <c r="D66" s="12" t="s">
        <v>133</v>
      </c>
      <c r="E66" s="17"/>
    </row>
    <row r="67" s="18" customFormat="true" ht="15" hidden="false" customHeight="false" outlineLevel="0" collapsed="false">
      <c r="A67" s="9" t="s">
        <v>134</v>
      </c>
      <c r="B67" s="10" t="s">
        <v>16</v>
      </c>
      <c r="C67" s="11" t="n">
        <v>38995</v>
      </c>
      <c r="D67" s="12" t="s">
        <v>135</v>
      </c>
      <c r="E67" s="17"/>
    </row>
    <row r="68" s="18" customFormat="true" ht="30" hidden="false" customHeight="false" outlineLevel="0" collapsed="false">
      <c r="A68" s="9" t="s">
        <v>136</v>
      </c>
      <c r="B68" s="10" t="s">
        <v>16</v>
      </c>
      <c r="C68" s="11" t="n">
        <v>38995</v>
      </c>
      <c r="D68" s="12" t="s">
        <v>137</v>
      </c>
      <c r="E68" s="17"/>
    </row>
    <row r="69" s="18" customFormat="true" ht="30" hidden="false" customHeight="false" outlineLevel="0" collapsed="false">
      <c r="A69" s="9" t="s">
        <v>138</v>
      </c>
      <c r="B69" s="10" t="s">
        <v>16</v>
      </c>
      <c r="C69" s="11" t="n">
        <v>38995</v>
      </c>
      <c r="D69" s="12" t="s">
        <v>139</v>
      </c>
      <c r="E69" s="17"/>
    </row>
    <row r="70" customFormat="false" ht="30" hidden="false" customHeight="false" outlineLevel="0" collapsed="false">
      <c r="A70" s="9" t="s">
        <v>140</v>
      </c>
      <c r="B70" s="10" t="s">
        <v>16</v>
      </c>
      <c r="C70" s="11" t="n">
        <v>38995</v>
      </c>
      <c r="D70" s="12" t="s">
        <v>141</v>
      </c>
      <c r="E70" s="8"/>
    </row>
    <row r="71" customFormat="false" ht="30" hidden="false" customHeight="false" outlineLevel="0" collapsed="false">
      <c r="A71" s="9" t="s">
        <v>142</v>
      </c>
      <c r="B71" s="10" t="s">
        <v>16</v>
      </c>
      <c r="C71" s="11" t="n">
        <v>38995</v>
      </c>
      <c r="D71" s="12" t="s">
        <v>143</v>
      </c>
      <c r="E71" s="8"/>
    </row>
    <row r="72" customFormat="false" ht="30" hidden="false" customHeight="false" outlineLevel="0" collapsed="false">
      <c r="A72" s="13" t="s">
        <v>144</v>
      </c>
      <c r="B72" s="10" t="s">
        <v>16</v>
      </c>
      <c r="C72" s="11" t="n">
        <v>38995</v>
      </c>
      <c r="D72" s="12" t="s">
        <v>145</v>
      </c>
      <c r="E72" s="8"/>
    </row>
    <row r="73" customFormat="false" ht="30" hidden="false" customHeight="false" outlineLevel="0" collapsed="false">
      <c r="A73" s="13" t="s">
        <v>146</v>
      </c>
      <c r="B73" s="10" t="s">
        <v>16</v>
      </c>
      <c r="C73" s="11" t="n">
        <v>38995</v>
      </c>
      <c r="D73" s="12" t="s">
        <v>147</v>
      </c>
      <c r="E73" s="8"/>
    </row>
    <row r="74" customFormat="false" ht="30" hidden="false" customHeight="false" outlineLevel="0" collapsed="false">
      <c r="A74" s="13" t="s">
        <v>148</v>
      </c>
      <c r="B74" s="10" t="s">
        <v>16</v>
      </c>
      <c r="C74" s="11" t="n">
        <v>38996</v>
      </c>
      <c r="D74" s="12" t="s">
        <v>149</v>
      </c>
      <c r="E74" s="8"/>
    </row>
    <row r="75" customFormat="false" ht="30" hidden="false" customHeight="false" outlineLevel="0" collapsed="false">
      <c r="A75" s="13" t="s">
        <v>150</v>
      </c>
      <c r="B75" s="10" t="s">
        <v>16</v>
      </c>
      <c r="C75" s="11" t="n">
        <v>38997</v>
      </c>
      <c r="D75" s="12" t="s">
        <v>151</v>
      </c>
      <c r="E75" s="8"/>
    </row>
    <row r="76" customFormat="false" ht="30" hidden="false" customHeight="true" outlineLevel="0" collapsed="false">
      <c r="A76" s="13" t="s">
        <v>152</v>
      </c>
      <c r="B76" s="10" t="s">
        <v>16</v>
      </c>
      <c r="C76" s="11" t="n">
        <v>38996</v>
      </c>
      <c r="D76" s="12" t="s">
        <v>153</v>
      </c>
      <c r="E76" s="8"/>
    </row>
    <row r="77" customFormat="false" ht="30" hidden="false" customHeight="false" outlineLevel="0" collapsed="false">
      <c r="A77" s="13" t="s">
        <v>154</v>
      </c>
      <c r="B77" s="10" t="s">
        <v>16</v>
      </c>
      <c r="C77" s="11" t="n">
        <v>38997</v>
      </c>
      <c r="D77" s="12" t="s">
        <v>155</v>
      </c>
      <c r="E77" s="8"/>
    </row>
    <row r="78" customFormat="false" ht="30" hidden="false" customHeight="true" outlineLevel="0" collapsed="false">
      <c r="A78" s="13" t="s">
        <v>156</v>
      </c>
      <c r="B78" s="10" t="s">
        <v>16</v>
      </c>
      <c r="C78" s="11" t="n">
        <v>38996</v>
      </c>
      <c r="D78" s="12" t="s">
        <v>157</v>
      </c>
      <c r="E78" s="8"/>
    </row>
    <row r="79" customFormat="false" ht="30" hidden="false" customHeight="false" outlineLevel="0" collapsed="false">
      <c r="A79" s="13" t="s">
        <v>158</v>
      </c>
      <c r="B79" s="10" t="s">
        <v>16</v>
      </c>
      <c r="C79" s="11" t="n">
        <v>38997</v>
      </c>
      <c r="D79" s="12" t="s">
        <v>159</v>
      </c>
      <c r="E79" s="8"/>
    </row>
    <row r="80" customFormat="false" ht="30" hidden="false" customHeight="true" outlineLevel="0" collapsed="false">
      <c r="A80" s="13" t="s">
        <v>160</v>
      </c>
      <c r="B80" s="10" t="s">
        <v>16</v>
      </c>
      <c r="C80" s="11" t="n">
        <v>38996</v>
      </c>
      <c r="D80" s="12" t="s">
        <v>161</v>
      </c>
      <c r="E80" s="8"/>
    </row>
    <row r="81" customFormat="false" ht="30" hidden="false" customHeight="false" outlineLevel="0" collapsed="false">
      <c r="A81" s="13" t="s">
        <v>162</v>
      </c>
      <c r="B81" s="10" t="s">
        <v>16</v>
      </c>
      <c r="C81" s="11" t="n">
        <v>38997</v>
      </c>
      <c r="D81" s="12" t="s">
        <v>163</v>
      </c>
      <c r="E81" s="8"/>
    </row>
    <row r="82" customFormat="false" ht="15" hidden="false" customHeight="false" outlineLevel="0" collapsed="false">
      <c r="A82" s="13" t="s">
        <v>164</v>
      </c>
      <c r="B82" s="10" t="s">
        <v>16</v>
      </c>
      <c r="C82" s="11" t="n">
        <v>38995</v>
      </c>
      <c r="D82" s="12" t="s">
        <v>165</v>
      </c>
      <c r="E82" s="8"/>
    </row>
    <row r="83" customFormat="false" ht="15" hidden="false" customHeight="false" outlineLevel="0" collapsed="false">
      <c r="A83" s="13" t="s">
        <v>166</v>
      </c>
      <c r="B83" s="10" t="s">
        <v>16</v>
      </c>
      <c r="C83" s="11" t="n">
        <v>38995</v>
      </c>
      <c r="D83" s="12" t="s">
        <v>167</v>
      </c>
      <c r="E83" s="8"/>
    </row>
    <row r="84" customFormat="false" ht="30" hidden="false" customHeight="false" outlineLevel="0" collapsed="false">
      <c r="A84" s="13" t="s">
        <v>168</v>
      </c>
      <c r="B84" s="10" t="s">
        <v>16</v>
      </c>
      <c r="C84" s="11" t="n">
        <v>38996</v>
      </c>
      <c r="D84" s="12" t="s">
        <v>169</v>
      </c>
      <c r="E84" s="8"/>
    </row>
    <row r="85" customFormat="false" ht="30" hidden="false" customHeight="false" outlineLevel="0" collapsed="false">
      <c r="A85" s="13" t="s">
        <v>170</v>
      </c>
      <c r="B85" s="10" t="s">
        <v>16</v>
      </c>
      <c r="C85" s="11" t="n">
        <v>38997</v>
      </c>
      <c r="D85" s="12" t="s">
        <v>171</v>
      </c>
      <c r="E85" s="8"/>
    </row>
    <row r="86" customFormat="false" ht="30" hidden="false" customHeight="true" outlineLevel="0" collapsed="false">
      <c r="A86" s="13" t="s">
        <v>172</v>
      </c>
      <c r="B86" s="10" t="s">
        <v>16</v>
      </c>
      <c r="C86" s="11" t="n">
        <v>38996</v>
      </c>
      <c r="D86" s="12" t="s">
        <v>173</v>
      </c>
      <c r="E86" s="8"/>
    </row>
    <row r="87" customFormat="false" ht="30" hidden="false" customHeight="false" outlineLevel="0" collapsed="false">
      <c r="A87" s="13" t="s">
        <v>174</v>
      </c>
      <c r="B87" s="10" t="s">
        <v>16</v>
      </c>
      <c r="C87" s="11" t="n">
        <v>38997</v>
      </c>
      <c r="D87" s="12" t="s">
        <v>175</v>
      </c>
      <c r="E87" s="8"/>
    </row>
    <row r="88" customFormat="false" ht="30" hidden="false" customHeight="true" outlineLevel="0" collapsed="false">
      <c r="A88" s="13" t="s">
        <v>176</v>
      </c>
      <c r="B88" s="10" t="s">
        <v>16</v>
      </c>
      <c r="C88" s="11" t="n">
        <v>38996</v>
      </c>
      <c r="D88" s="12" t="s">
        <v>177</v>
      </c>
      <c r="E88" s="8"/>
    </row>
    <row r="89" customFormat="false" ht="30" hidden="false" customHeight="false" outlineLevel="0" collapsed="false">
      <c r="A89" s="13" t="s">
        <v>178</v>
      </c>
      <c r="B89" s="10" t="s">
        <v>16</v>
      </c>
      <c r="C89" s="11" t="n">
        <v>38997</v>
      </c>
      <c r="D89" s="12" t="s">
        <v>179</v>
      </c>
      <c r="E89" s="8"/>
    </row>
    <row r="90" customFormat="false" ht="30" hidden="false" customHeight="true" outlineLevel="0" collapsed="false">
      <c r="A90" s="13" t="s">
        <v>180</v>
      </c>
      <c r="B90" s="10" t="s">
        <v>16</v>
      </c>
      <c r="C90" s="11" t="n">
        <v>38996</v>
      </c>
      <c r="D90" s="12" t="s">
        <v>181</v>
      </c>
      <c r="E90" s="8"/>
    </row>
    <row r="91" customFormat="false" ht="30" hidden="false" customHeight="true" outlineLevel="0" collapsed="false">
      <c r="A91" s="13" t="s">
        <v>182</v>
      </c>
      <c r="B91" s="10" t="s">
        <v>16</v>
      </c>
      <c r="C91" s="11" t="n">
        <v>38996</v>
      </c>
      <c r="D91" s="12" t="s">
        <v>183</v>
      </c>
      <c r="E91" s="8"/>
    </row>
    <row r="92" customFormat="false" ht="30" hidden="false" customHeight="false" outlineLevel="0" collapsed="false">
      <c r="A92" s="13" t="s">
        <v>184</v>
      </c>
      <c r="B92" s="10" t="s">
        <v>16</v>
      </c>
      <c r="C92" s="11" t="n">
        <v>38995</v>
      </c>
      <c r="D92" s="12" t="s">
        <v>185</v>
      </c>
      <c r="E92" s="8"/>
    </row>
    <row r="93" customFormat="false" ht="30" hidden="false" customHeight="false" outlineLevel="0" collapsed="false">
      <c r="A93" s="13" t="s">
        <v>186</v>
      </c>
      <c r="B93" s="10" t="s">
        <v>16</v>
      </c>
      <c r="C93" s="11" t="n">
        <v>38995</v>
      </c>
      <c r="D93" s="12" t="s">
        <v>187</v>
      </c>
      <c r="E93" s="8"/>
    </row>
    <row r="94" customFormat="false" ht="30" hidden="false" customHeight="false" outlineLevel="0" collapsed="false">
      <c r="A94" s="13" t="s">
        <v>188</v>
      </c>
      <c r="B94" s="10" t="s">
        <v>16</v>
      </c>
      <c r="C94" s="11" t="n">
        <v>38995</v>
      </c>
      <c r="D94" s="12" t="s">
        <v>189</v>
      </c>
      <c r="E94" s="8"/>
    </row>
    <row r="95" customFormat="false" ht="30" hidden="false" customHeight="false" outlineLevel="0" collapsed="false">
      <c r="A95" s="13" t="s">
        <v>190</v>
      </c>
      <c r="B95" s="10" t="s">
        <v>16</v>
      </c>
      <c r="C95" s="11" t="n">
        <v>38995</v>
      </c>
      <c r="D95" s="12" t="s">
        <v>191</v>
      </c>
      <c r="E95" s="8"/>
    </row>
    <row r="96" customFormat="false" ht="30" hidden="false" customHeight="false" outlineLevel="0" collapsed="false">
      <c r="A96" s="13" t="s">
        <v>192</v>
      </c>
      <c r="B96" s="10" t="s">
        <v>16</v>
      </c>
      <c r="C96" s="11" t="n">
        <v>38996</v>
      </c>
      <c r="D96" s="12" t="s">
        <v>193</v>
      </c>
      <c r="E96" s="8"/>
    </row>
    <row r="97" customFormat="false" ht="30" hidden="false" customHeight="false" outlineLevel="0" collapsed="false">
      <c r="A97" s="13" t="s">
        <v>194</v>
      </c>
      <c r="B97" s="10" t="s">
        <v>16</v>
      </c>
      <c r="C97" s="11" t="n">
        <v>38997</v>
      </c>
      <c r="D97" s="12" t="s">
        <v>195</v>
      </c>
      <c r="E97" s="8"/>
    </row>
    <row r="98" customFormat="false" ht="30" hidden="false" customHeight="false" outlineLevel="0" collapsed="false">
      <c r="A98" s="13" t="s">
        <v>196</v>
      </c>
      <c r="B98" s="10" t="s">
        <v>16</v>
      </c>
      <c r="C98" s="11" t="n">
        <v>38997</v>
      </c>
      <c r="D98" s="12" t="s">
        <v>197</v>
      </c>
      <c r="E98" s="8"/>
    </row>
    <row r="99" customFormat="false" ht="30" hidden="false" customHeight="true" outlineLevel="0" collapsed="false">
      <c r="A99" s="13" t="s">
        <v>198</v>
      </c>
      <c r="B99" s="10" t="s">
        <v>16</v>
      </c>
      <c r="C99" s="11" t="n">
        <v>38996</v>
      </c>
      <c r="D99" s="12" t="s">
        <v>199</v>
      </c>
      <c r="E99" s="8"/>
    </row>
    <row r="100" customFormat="false" ht="30" hidden="false" customHeight="false" outlineLevel="0" collapsed="false">
      <c r="A100" s="13" t="s">
        <v>200</v>
      </c>
      <c r="B100" s="10" t="s">
        <v>16</v>
      </c>
      <c r="C100" s="11" t="n">
        <v>38997</v>
      </c>
      <c r="D100" s="12" t="s">
        <v>201</v>
      </c>
      <c r="E100" s="8"/>
    </row>
    <row r="101" customFormat="false" ht="30" hidden="false" customHeight="false" outlineLevel="0" collapsed="false">
      <c r="A101" s="13" t="s">
        <v>202</v>
      </c>
      <c r="B101" s="10" t="s">
        <v>16</v>
      </c>
      <c r="C101" s="11" t="n">
        <v>38997</v>
      </c>
      <c r="D101" s="12" t="s">
        <v>203</v>
      </c>
      <c r="E101" s="8"/>
    </row>
    <row r="102" customFormat="false" ht="30" hidden="false" customHeight="true" outlineLevel="0" collapsed="false">
      <c r="A102" s="13" t="s">
        <v>204</v>
      </c>
      <c r="B102" s="10" t="s">
        <v>16</v>
      </c>
      <c r="C102" s="11" t="n">
        <v>38996</v>
      </c>
      <c r="D102" s="12" t="s">
        <v>205</v>
      </c>
      <c r="E102" s="8"/>
    </row>
    <row r="103" customFormat="false" ht="30" hidden="false" customHeight="false" outlineLevel="0" collapsed="false">
      <c r="A103" s="13" t="s">
        <v>206</v>
      </c>
      <c r="B103" s="10" t="s">
        <v>16</v>
      </c>
      <c r="C103" s="11" t="n">
        <v>38997</v>
      </c>
      <c r="D103" s="12" t="s">
        <v>207</v>
      </c>
      <c r="E103" s="8"/>
    </row>
    <row r="104" customFormat="false" ht="30" hidden="false" customHeight="false" outlineLevel="0" collapsed="false">
      <c r="A104" s="13" t="s">
        <v>208</v>
      </c>
      <c r="B104" s="10" t="s">
        <v>16</v>
      </c>
      <c r="C104" s="11" t="n">
        <v>38997</v>
      </c>
      <c r="D104" s="12" t="s">
        <v>209</v>
      </c>
      <c r="E104" s="8"/>
    </row>
    <row r="105" customFormat="false" ht="30" hidden="false" customHeight="true" outlineLevel="0" collapsed="false">
      <c r="A105" s="13" t="s">
        <v>210</v>
      </c>
      <c r="B105" s="10" t="s">
        <v>16</v>
      </c>
      <c r="C105" s="11" t="n">
        <v>38996</v>
      </c>
      <c r="D105" s="12" t="s">
        <v>211</v>
      </c>
      <c r="E105" s="8"/>
    </row>
    <row r="106" customFormat="false" ht="30" hidden="false" customHeight="false" outlineLevel="0" collapsed="false">
      <c r="A106" s="13" t="s">
        <v>212</v>
      </c>
      <c r="B106" s="10" t="s">
        <v>16</v>
      </c>
      <c r="C106" s="11" t="n">
        <v>38997</v>
      </c>
      <c r="D106" s="12" t="s">
        <v>213</v>
      </c>
      <c r="E106" s="8"/>
    </row>
    <row r="107" customFormat="false" ht="30" hidden="false" customHeight="false" outlineLevel="0" collapsed="false">
      <c r="A107" s="13" t="s">
        <v>214</v>
      </c>
      <c r="B107" s="10" t="s">
        <v>16</v>
      </c>
      <c r="C107" s="11" t="n">
        <v>38997</v>
      </c>
      <c r="D107" s="12" t="s">
        <v>215</v>
      </c>
      <c r="E107" s="8"/>
    </row>
    <row r="108" customFormat="false" ht="30" hidden="false" customHeight="false" outlineLevel="0" collapsed="false">
      <c r="A108" s="13" t="s">
        <v>216</v>
      </c>
      <c r="B108" s="10" t="s">
        <v>16</v>
      </c>
      <c r="C108" s="11" t="n">
        <v>38995</v>
      </c>
      <c r="D108" s="12" t="s">
        <v>217</v>
      </c>
      <c r="E108" s="8"/>
    </row>
    <row r="109" customFormat="false" ht="30" hidden="false" customHeight="false" outlineLevel="0" collapsed="false">
      <c r="A109" s="13" t="s">
        <v>218</v>
      </c>
      <c r="B109" s="10" t="s">
        <v>16</v>
      </c>
      <c r="C109" s="11" t="n">
        <v>38995</v>
      </c>
      <c r="D109" s="12" t="s">
        <v>219</v>
      </c>
      <c r="E109" s="8"/>
    </row>
    <row r="110" customFormat="false" ht="30" hidden="false" customHeight="false" outlineLevel="0" collapsed="false">
      <c r="A110" s="13" t="s">
        <v>220</v>
      </c>
      <c r="B110" s="10" t="s">
        <v>16</v>
      </c>
      <c r="C110" s="11" t="n">
        <v>38995</v>
      </c>
      <c r="D110" s="12" t="s">
        <v>221</v>
      </c>
      <c r="E110" s="8"/>
    </row>
    <row r="111" customFormat="false" ht="30" hidden="false" customHeight="false" outlineLevel="0" collapsed="false">
      <c r="A111" s="13" t="s">
        <v>222</v>
      </c>
      <c r="B111" s="10" t="s">
        <v>16</v>
      </c>
      <c r="C111" s="11" t="n">
        <v>38995</v>
      </c>
      <c r="D111" s="12" t="s">
        <v>223</v>
      </c>
      <c r="E111" s="8"/>
    </row>
    <row r="112" customFormat="false" ht="30" hidden="false" customHeight="false" outlineLevel="0" collapsed="false">
      <c r="A112" s="13" t="s">
        <v>224</v>
      </c>
      <c r="B112" s="10" t="s">
        <v>16</v>
      </c>
      <c r="C112" s="11" t="n">
        <v>38996</v>
      </c>
      <c r="D112" s="12" t="s">
        <v>225</v>
      </c>
      <c r="E112" s="8"/>
    </row>
    <row r="113" customFormat="false" ht="30" hidden="false" customHeight="false" outlineLevel="0" collapsed="false">
      <c r="A113" s="13" t="s">
        <v>226</v>
      </c>
      <c r="B113" s="10" t="s">
        <v>16</v>
      </c>
      <c r="C113" s="11" t="n">
        <v>38997</v>
      </c>
      <c r="D113" s="12" t="s">
        <v>227</v>
      </c>
      <c r="E113" s="8"/>
    </row>
    <row r="114" customFormat="false" ht="30" hidden="false" customHeight="false" outlineLevel="0" collapsed="false">
      <c r="A114" s="13" t="s">
        <v>228</v>
      </c>
      <c r="B114" s="10" t="s">
        <v>16</v>
      </c>
      <c r="C114" s="11" t="n">
        <v>38997</v>
      </c>
      <c r="D114" s="12" t="s">
        <v>229</v>
      </c>
      <c r="E114" s="8"/>
    </row>
    <row r="115" customFormat="false" ht="30" hidden="false" customHeight="true" outlineLevel="0" collapsed="false">
      <c r="A115" s="13" t="s">
        <v>230</v>
      </c>
      <c r="B115" s="10" t="s">
        <v>16</v>
      </c>
      <c r="C115" s="11" t="n">
        <v>38996</v>
      </c>
      <c r="D115" s="12" t="s">
        <v>231</v>
      </c>
      <c r="E115" s="8"/>
    </row>
    <row r="116" customFormat="false" ht="30" hidden="false" customHeight="false" outlineLevel="0" collapsed="false">
      <c r="A116" s="13" t="s">
        <v>232</v>
      </c>
      <c r="B116" s="10" t="s">
        <v>16</v>
      </c>
      <c r="C116" s="11" t="n">
        <v>38997</v>
      </c>
      <c r="D116" s="12" t="s">
        <v>233</v>
      </c>
      <c r="E116" s="8"/>
    </row>
    <row r="117" customFormat="false" ht="30" hidden="false" customHeight="false" outlineLevel="0" collapsed="false">
      <c r="A117" s="13" t="s">
        <v>234</v>
      </c>
      <c r="B117" s="10" t="s">
        <v>16</v>
      </c>
      <c r="C117" s="11" t="n">
        <v>38997</v>
      </c>
      <c r="D117" s="12" t="s">
        <v>235</v>
      </c>
      <c r="E117" s="8"/>
    </row>
    <row r="118" customFormat="false" ht="30" hidden="false" customHeight="true" outlineLevel="0" collapsed="false">
      <c r="A118" s="13" t="s">
        <v>236</v>
      </c>
      <c r="B118" s="10" t="s">
        <v>16</v>
      </c>
      <c r="C118" s="11" t="n">
        <v>38996</v>
      </c>
      <c r="D118" s="12" t="s">
        <v>237</v>
      </c>
      <c r="E118" s="8"/>
    </row>
    <row r="119" customFormat="false" ht="30" hidden="false" customHeight="false" outlineLevel="0" collapsed="false">
      <c r="A119" s="13" t="s">
        <v>238</v>
      </c>
      <c r="B119" s="10" t="s">
        <v>16</v>
      </c>
      <c r="C119" s="11" t="n">
        <v>38997</v>
      </c>
      <c r="D119" s="12" t="s">
        <v>239</v>
      </c>
      <c r="E119" s="8"/>
    </row>
    <row r="120" customFormat="false" ht="30" hidden="false" customHeight="false" outlineLevel="0" collapsed="false">
      <c r="A120" s="13" t="s">
        <v>240</v>
      </c>
      <c r="B120" s="10" t="s">
        <v>16</v>
      </c>
      <c r="C120" s="11" t="n">
        <v>38997</v>
      </c>
      <c r="D120" s="12" t="s">
        <v>241</v>
      </c>
      <c r="E120" s="8"/>
    </row>
    <row r="121" customFormat="false" ht="30" hidden="false" customHeight="true" outlineLevel="0" collapsed="false">
      <c r="A121" s="13" t="s">
        <v>242</v>
      </c>
      <c r="B121" s="10" t="s">
        <v>16</v>
      </c>
      <c r="C121" s="11" t="n">
        <v>38996</v>
      </c>
      <c r="D121" s="12" t="s">
        <v>243</v>
      </c>
      <c r="E121" s="8"/>
    </row>
    <row r="122" customFormat="false" ht="30" hidden="false" customHeight="true" outlineLevel="0" collapsed="false">
      <c r="A122" s="13" t="s">
        <v>244</v>
      </c>
      <c r="B122" s="10" t="s">
        <v>16</v>
      </c>
      <c r="C122" s="11" t="n">
        <v>38996</v>
      </c>
      <c r="D122" s="12" t="s">
        <v>245</v>
      </c>
      <c r="E122" s="8"/>
    </row>
    <row r="123" customFormat="false" ht="30" hidden="false" customHeight="true" outlineLevel="0" collapsed="false">
      <c r="A123" s="13" t="s">
        <v>246</v>
      </c>
      <c r="B123" s="10" t="s">
        <v>16</v>
      </c>
      <c r="C123" s="11" t="n">
        <v>38996</v>
      </c>
      <c r="D123" s="12" t="s">
        <v>247</v>
      </c>
      <c r="E123" s="8"/>
    </row>
    <row r="124" customFormat="false" ht="15" hidden="false" customHeight="false" outlineLevel="0" collapsed="false">
      <c r="A124" s="9"/>
      <c r="B124" s="10"/>
      <c r="C124" s="10"/>
      <c r="D124" s="12"/>
      <c r="E124" s="8"/>
    </row>
    <row r="125" customFormat="false" ht="15" hidden="false" customHeight="false" outlineLevel="0" collapsed="false">
      <c r="A125" s="9"/>
      <c r="B125" s="10"/>
      <c r="C125" s="10"/>
      <c r="D125" s="12"/>
      <c r="E125" s="8"/>
    </row>
    <row r="126" customFormat="false" ht="15" hidden="false" customHeight="false" outlineLevel="0" collapsed="false">
      <c r="A126" s="9"/>
      <c r="B126" s="10"/>
      <c r="C126" s="10"/>
      <c r="D126" s="12"/>
      <c r="E126" s="8"/>
    </row>
    <row r="127" customFormat="false" ht="15" hidden="false" customHeight="false" outlineLevel="0" collapsed="false">
      <c r="A127" s="9" t="s">
        <v>248</v>
      </c>
      <c r="B127" s="10" t="s">
        <v>16</v>
      </c>
      <c r="C127" s="11" t="n">
        <v>38995</v>
      </c>
      <c r="D127" s="12" t="s">
        <v>249</v>
      </c>
      <c r="E127" s="8"/>
    </row>
    <row r="128" customFormat="false" ht="15" hidden="false" customHeight="false" outlineLevel="0" collapsed="false">
      <c r="A128" s="9" t="s">
        <v>250</v>
      </c>
      <c r="B128" s="10" t="s">
        <v>16</v>
      </c>
      <c r="C128" s="11" t="n">
        <v>38995</v>
      </c>
      <c r="D128" s="12" t="s">
        <v>251</v>
      </c>
      <c r="E128" s="8"/>
    </row>
    <row r="129" customFormat="false" ht="15" hidden="false" customHeight="false" outlineLevel="0" collapsed="false">
      <c r="A129" s="9" t="s">
        <v>252</v>
      </c>
      <c r="B129" s="10" t="s">
        <v>16</v>
      </c>
      <c r="C129" s="11" t="n">
        <v>38996</v>
      </c>
      <c r="D129" s="12" t="s">
        <v>253</v>
      </c>
      <c r="E129" s="8"/>
    </row>
    <row r="130" customFormat="false" ht="15" hidden="false" customHeight="false" outlineLevel="0" collapsed="false">
      <c r="A130" s="9" t="s">
        <v>254</v>
      </c>
      <c r="B130" s="10" t="s">
        <v>16</v>
      </c>
      <c r="C130" s="11" t="n">
        <v>38995</v>
      </c>
      <c r="D130" s="12" t="s">
        <v>255</v>
      </c>
      <c r="E130" s="8"/>
    </row>
    <row r="131" customFormat="false" ht="15" hidden="false" customHeight="false" outlineLevel="0" collapsed="false">
      <c r="A131" s="9" t="s">
        <v>256</v>
      </c>
      <c r="B131" s="10" t="s">
        <v>16</v>
      </c>
      <c r="C131" s="11" t="n">
        <v>38996</v>
      </c>
      <c r="D131" s="12" t="s">
        <v>257</v>
      </c>
      <c r="E131" s="8"/>
    </row>
    <row r="132" customFormat="false" ht="15" hidden="false" customHeight="false" outlineLevel="0" collapsed="false">
      <c r="A132" s="9" t="s">
        <v>258</v>
      </c>
      <c r="B132" s="10" t="s">
        <v>16</v>
      </c>
      <c r="C132" s="11" t="n">
        <v>38995</v>
      </c>
      <c r="D132" s="12" t="s">
        <v>259</v>
      </c>
      <c r="E132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3" width="9.99"/>
    <col collapsed="false" customWidth="true" hidden="false" outlineLevel="0" max="4" min="4" style="0" width="3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260</v>
      </c>
      <c r="F1" s="0" t="s">
        <v>261</v>
      </c>
    </row>
    <row r="2" customFormat="false" ht="12.75" hidden="false" customHeight="false" outlineLevel="0" collapsed="false">
      <c r="A2" s="0" t="s">
        <v>262</v>
      </c>
      <c r="B2" s="3" t="s">
        <v>16</v>
      </c>
      <c r="C2" s="2" t="n">
        <v>36531</v>
      </c>
      <c r="D2" s="0" t="s">
        <v>6</v>
      </c>
      <c r="E2" s="0" t="n">
        <v>3</v>
      </c>
      <c r="F2" s="0" t="n">
        <v>360</v>
      </c>
    </row>
    <row r="3" customFormat="false" ht="12.75" hidden="false" customHeight="false" outlineLevel="0" collapsed="false">
      <c r="A3" s="0" t="s">
        <v>263</v>
      </c>
      <c r="B3" s="3" t="s">
        <v>16</v>
      </c>
      <c r="C3" s="2" t="n">
        <v>36531</v>
      </c>
      <c r="D3" s="0" t="s">
        <v>264</v>
      </c>
      <c r="E3" s="0" t="n">
        <v>3</v>
      </c>
      <c r="F3" s="0" t="n">
        <v>360</v>
      </c>
    </row>
    <row r="4" customFormat="false" ht="12.75" hidden="false" customHeight="false" outlineLevel="0" collapsed="false">
      <c r="A4" s="0" t="s">
        <v>265</v>
      </c>
      <c r="B4" s="3" t="s">
        <v>16</v>
      </c>
      <c r="C4" s="2" t="n">
        <v>36531</v>
      </c>
      <c r="E4" s="0" t="n">
        <v>3</v>
      </c>
    </row>
    <row r="5" customFormat="false" ht="12.75" hidden="false" customHeight="false" outlineLevel="0" collapsed="false">
      <c r="A5" s="0" t="s">
        <v>266</v>
      </c>
      <c r="B5" s="3" t="s">
        <v>16</v>
      </c>
      <c r="C5" s="2" t="n">
        <v>36531</v>
      </c>
      <c r="E5" s="0" t="n">
        <v>3</v>
      </c>
    </row>
    <row r="6" customFormat="false" ht="12.75" hidden="false" customHeight="false" outlineLevel="0" collapsed="false">
      <c r="A6" s="0" t="s">
        <v>267</v>
      </c>
      <c r="B6" s="3" t="s">
        <v>16</v>
      </c>
      <c r="C6" s="2" t="n">
        <v>36531</v>
      </c>
      <c r="E6" s="0" t="n">
        <v>3</v>
      </c>
    </row>
    <row r="7" customFormat="false" ht="12.75" hidden="false" customHeight="false" outlineLevel="0" collapsed="false">
      <c r="A7" s="0" t="s">
        <v>268</v>
      </c>
      <c r="B7" s="3" t="s">
        <v>16</v>
      </c>
      <c r="C7" s="2" t="n">
        <v>36531</v>
      </c>
      <c r="E7" s="0" t="n">
        <v>3</v>
      </c>
    </row>
    <row r="8" customFormat="false" ht="12.75" hidden="false" customHeight="false" outlineLevel="0" collapsed="false">
      <c r="A8" s="0" t="s">
        <v>269</v>
      </c>
      <c r="B8" s="3" t="s">
        <v>16</v>
      </c>
      <c r="C8" s="2" t="n">
        <v>36531</v>
      </c>
      <c r="E8" s="0" t="n">
        <v>3</v>
      </c>
    </row>
    <row r="9" customFormat="false" ht="12.75" hidden="false" customHeight="false" outlineLevel="0" collapsed="false">
      <c r="A9" s="0" t="s">
        <v>270</v>
      </c>
      <c r="B9" s="3" t="s">
        <v>16</v>
      </c>
      <c r="C9" s="2" t="n">
        <v>36531</v>
      </c>
      <c r="E9" s="0" t="n">
        <v>3</v>
      </c>
    </row>
    <row r="10" customFormat="false" ht="12.75" hidden="false" customHeight="false" outlineLevel="0" collapsed="false">
      <c r="A10" s="0" t="s">
        <v>271</v>
      </c>
      <c r="B10" s="3" t="s">
        <v>16</v>
      </c>
      <c r="C10" s="2" t="n">
        <v>36531</v>
      </c>
      <c r="E10" s="0" t="n">
        <v>3</v>
      </c>
    </row>
    <row r="11" customFormat="false" ht="12.75" hidden="false" customHeight="false" outlineLevel="0" collapsed="false">
      <c r="A11" s="0" t="s">
        <v>272</v>
      </c>
      <c r="B11" s="3" t="s">
        <v>16</v>
      </c>
      <c r="C11" s="2" t="n">
        <v>36531</v>
      </c>
      <c r="E11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4" min="4" style="0" width="3.56"/>
    <col collapsed="false" customWidth="true" hidden="false" outlineLevel="0" max="5" min="5" style="3" width="9.14"/>
    <col collapsed="false" customWidth="true" hidden="false" outlineLevel="0" max="8" min="8" style="0" width="3.99"/>
    <col collapsed="false" customWidth="true" hidden="false" outlineLevel="0" max="9" min="9" style="3" width="9.14"/>
  </cols>
  <sheetData>
    <row r="1" customFormat="false" ht="13.5" hidden="false" customHeight="false" outlineLevel="0" collapsed="false">
      <c r="A1" s="19" t="s">
        <v>273</v>
      </c>
      <c r="B1" s="19"/>
      <c r="C1" s="19"/>
      <c r="D1" s="19"/>
      <c r="E1" s="19"/>
      <c r="F1" s="19"/>
      <c r="G1" s="19"/>
      <c r="I1" s="19" t="s">
        <v>274</v>
      </c>
      <c r="J1" s="19"/>
      <c r="K1" s="19"/>
    </row>
    <row r="2" customFormat="false" ht="13.5" hidden="false" customHeight="false" outlineLevel="0" collapsed="false">
      <c r="A2" s="20" t="s">
        <v>275</v>
      </c>
      <c r="B2" s="20"/>
      <c r="C2" s="20"/>
      <c r="D2" s="21"/>
      <c r="E2" s="22" t="s">
        <v>276</v>
      </c>
      <c r="F2" s="22"/>
      <c r="G2" s="22"/>
      <c r="H2" s="23"/>
      <c r="I2" s="24" t="s">
        <v>277</v>
      </c>
      <c r="J2" s="24"/>
      <c r="K2" s="24"/>
    </row>
    <row r="3" s="3" customFormat="true" ht="13.5" hidden="false" customHeight="false" outlineLevel="0" collapsed="false">
      <c r="A3" s="25" t="s">
        <v>278</v>
      </c>
      <c r="B3" s="26" t="s">
        <v>279</v>
      </c>
      <c r="C3" s="26" t="s">
        <v>280</v>
      </c>
      <c r="D3" s="27"/>
      <c r="E3" s="26" t="s">
        <v>278</v>
      </c>
      <c r="F3" s="26" t="s">
        <v>279</v>
      </c>
      <c r="G3" s="28" t="s">
        <v>280</v>
      </c>
      <c r="I3" s="25" t="s">
        <v>278</v>
      </c>
      <c r="J3" s="26" t="s">
        <v>279</v>
      </c>
      <c r="K3" s="28" t="s">
        <v>280</v>
      </c>
    </row>
    <row r="4" customFormat="false" ht="12.75" hidden="false" customHeight="false" outlineLevel="0" collapsed="false">
      <c r="A4" s="29" t="n">
        <v>1</v>
      </c>
      <c r="B4" s="30" t="n">
        <v>1</v>
      </c>
      <c r="C4" s="30" t="n">
        <v>32</v>
      </c>
      <c r="D4" s="31"/>
      <c r="E4" s="32" t="n">
        <v>1</v>
      </c>
      <c r="F4" s="30" t="n">
        <v>1</v>
      </c>
      <c r="G4" s="33" t="n">
        <v>48</v>
      </c>
      <c r="I4" s="29" t="n">
        <v>1</v>
      </c>
      <c r="J4" s="30" t="n">
        <v>1</v>
      </c>
      <c r="K4" s="33" t="n">
        <v>40</v>
      </c>
    </row>
    <row r="5" customFormat="false" ht="12.75" hidden="false" customHeight="false" outlineLevel="0" collapsed="false">
      <c r="A5" s="29" t="n">
        <v>2</v>
      </c>
      <c r="B5" s="30" t="n">
        <f aca="false">C4+1</f>
        <v>33</v>
      </c>
      <c r="C5" s="30" t="n">
        <f aca="false">C4+32</f>
        <v>64</v>
      </c>
      <c r="D5" s="31"/>
      <c r="E5" s="32" t="n">
        <v>2</v>
      </c>
      <c r="F5" s="30" t="n">
        <f aca="false">G4+1</f>
        <v>49</v>
      </c>
      <c r="G5" s="33" t="n">
        <f aca="false">G4+48</f>
        <v>96</v>
      </c>
      <c r="I5" s="29" t="n">
        <v>2</v>
      </c>
      <c r="J5" s="30" t="n">
        <f aca="false">K4+1</f>
        <v>41</v>
      </c>
      <c r="K5" s="33" t="n">
        <f aca="false">K4+40</f>
        <v>80</v>
      </c>
    </row>
    <row r="6" customFormat="false" ht="12.75" hidden="false" customHeight="false" outlineLevel="0" collapsed="false">
      <c r="A6" s="29" t="n">
        <v>3</v>
      </c>
      <c r="B6" s="30" t="n">
        <f aca="false">C5+1</f>
        <v>65</v>
      </c>
      <c r="C6" s="30" t="n">
        <f aca="false">C5+32</f>
        <v>96</v>
      </c>
      <c r="D6" s="31"/>
      <c r="E6" s="32" t="n">
        <v>3</v>
      </c>
      <c r="F6" s="30" t="n">
        <f aca="false">G5+1</f>
        <v>97</v>
      </c>
      <c r="G6" s="33" t="n">
        <f aca="false">G5+48</f>
        <v>144</v>
      </c>
      <c r="I6" s="29" t="n">
        <v>3</v>
      </c>
      <c r="J6" s="30" t="n">
        <f aca="false">K5+1</f>
        <v>81</v>
      </c>
      <c r="K6" s="33" t="n">
        <f aca="false">K5+40</f>
        <v>120</v>
      </c>
    </row>
    <row r="7" customFormat="false" ht="12.75" hidden="false" customHeight="false" outlineLevel="0" collapsed="false">
      <c r="A7" s="29" t="n">
        <v>4</v>
      </c>
      <c r="B7" s="30" t="n">
        <f aca="false">C6+1</f>
        <v>97</v>
      </c>
      <c r="C7" s="30" t="n">
        <f aca="false">C6+32</f>
        <v>128</v>
      </c>
      <c r="D7" s="31"/>
      <c r="E7" s="32" t="n">
        <v>4</v>
      </c>
      <c r="F7" s="30" t="n">
        <f aca="false">G6+1</f>
        <v>145</v>
      </c>
      <c r="G7" s="33" t="n">
        <f aca="false">G6+48</f>
        <v>192</v>
      </c>
      <c r="I7" s="29" t="n">
        <v>4</v>
      </c>
      <c r="J7" s="30" t="n">
        <f aca="false">K6+1</f>
        <v>121</v>
      </c>
      <c r="K7" s="33" t="n">
        <f aca="false">K6+40</f>
        <v>160</v>
      </c>
    </row>
    <row r="8" customFormat="false" ht="12.75" hidden="false" customHeight="false" outlineLevel="0" collapsed="false">
      <c r="A8" s="29" t="n">
        <v>5</v>
      </c>
      <c r="B8" s="30" t="n">
        <f aca="false">C7+1</f>
        <v>129</v>
      </c>
      <c r="C8" s="30" t="n">
        <f aca="false">C7+32</f>
        <v>160</v>
      </c>
      <c r="D8" s="31"/>
      <c r="E8" s="32" t="n">
        <v>5</v>
      </c>
      <c r="F8" s="30" t="n">
        <f aca="false">G7+1</f>
        <v>193</v>
      </c>
      <c r="G8" s="33" t="n">
        <f aca="false">G7+48</f>
        <v>240</v>
      </c>
      <c r="I8" s="29" t="n">
        <v>5</v>
      </c>
      <c r="J8" s="30" t="n">
        <f aca="false">K7+1</f>
        <v>161</v>
      </c>
      <c r="K8" s="33" t="n">
        <f aca="false">K7+40</f>
        <v>200</v>
      </c>
    </row>
    <row r="9" customFormat="false" ht="12.75" hidden="false" customHeight="false" outlineLevel="0" collapsed="false">
      <c r="A9" s="29" t="n">
        <v>6</v>
      </c>
      <c r="B9" s="30" t="n">
        <f aca="false">C8+1</f>
        <v>161</v>
      </c>
      <c r="C9" s="30" t="n">
        <f aca="false">C8+32</f>
        <v>192</v>
      </c>
      <c r="D9" s="31"/>
      <c r="E9" s="32" t="n">
        <v>6</v>
      </c>
      <c r="F9" s="30" t="n">
        <f aca="false">G8+1</f>
        <v>241</v>
      </c>
      <c r="G9" s="33" t="n">
        <f aca="false">G8+48</f>
        <v>288</v>
      </c>
      <c r="I9" s="29" t="n">
        <v>6</v>
      </c>
      <c r="J9" s="30" t="n">
        <f aca="false">K8+1</f>
        <v>201</v>
      </c>
      <c r="K9" s="33" t="n">
        <f aca="false">K8+40</f>
        <v>240</v>
      </c>
    </row>
    <row r="10" customFormat="false" ht="12.75" hidden="false" customHeight="false" outlineLevel="0" collapsed="false">
      <c r="A10" s="29" t="n">
        <v>7</v>
      </c>
      <c r="B10" s="30" t="n">
        <f aca="false">C9+1</f>
        <v>193</v>
      </c>
      <c r="C10" s="30" t="n">
        <f aca="false">C9+32</f>
        <v>224</v>
      </c>
      <c r="D10" s="31"/>
      <c r="E10" s="32" t="n">
        <v>7</v>
      </c>
      <c r="F10" s="30" t="n">
        <f aca="false">G9+1</f>
        <v>289</v>
      </c>
      <c r="G10" s="33" t="n">
        <f aca="false">G9+48</f>
        <v>336</v>
      </c>
      <c r="I10" s="29" t="n">
        <v>7</v>
      </c>
      <c r="J10" s="30" t="n">
        <f aca="false">K9+1</f>
        <v>241</v>
      </c>
      <c r="K10" s="33" t="n">
        <f aca="false">K9+40</f>
        <v>280</v>
      </c>
    </row>
    <row r="11" customFormat="false" ht="12.75" hidden="false" customHeight="false" outlineLevel="0" collapsed="false">
      <c r="A11" s="29" t="n">
        <v>8</v>
      </c>
      <c r="B11" s="30" t="n">
        <f aca="false">C10+1</f>
        <v>225</v>
      </c>
      <c r="C11" s="30" t="n">
        <f aca="false">C10+32</f>
        <v>256</v>
      </c>
      <c r="D11" s="31"/>
      <c r="E11" s="32" t="n">
        <v>8</v>
      </c>
      <c r="F11" s="30" t="n">
        <f aca="false">G10+1</f>
        <v>337</v>
      </c>
      <c r="G11" s="33" t="n">
        <f aca="false">G10+48</f>
        <v>384</v>
      </c>
      <c r="I11" s="29" t="n">
        <v>8</v>
      </c>
      <c r="J11" s="30" t="n">
        <f aca="false">K10+1</f>
        <v>281</v>
      </c>
      <c r="K11" s="33" t="n">
        <f aca="false">K10+40</f>
        <v>320</v>
      </c>
    </row>
    <row r="12" customFormat="false" ht="12.75" hidden="false" customHeight="false" outlineLevel="0" collapsed="false">
      <c r="A12" s="29" t="n">
        <v>9</v>
      </c>
      <c r="B12" s="30" t="n">
        <f aca="false">C11+1</f>
        <v>257</v>
      </c>
      <c r="C12" s="30" t="n">
        <f aca="false">C11+32</f>
        <v>288</v>
      </c>
      <c r="D12" s="31"/>
      <c r="E12" s="32" t="n">
        <v>9</v>
      </c>
      <c r="F12" s="30" t="n">
        <f aca="false">G11+1</f>
        <v>385</v>
      </c>
      <c r="G12" s="33" t="n">
        <f aca="false">G11+48</f>
        <v>432</v>
      </c>
      <c r="I12" s="29" t="n">
        <v>9</v>
      </c>
      <c r="J12" s="30" t="n">
        <f aca="false">K11+1</f>
        <v>321</v>
      </c>
      <c r="K12" s="33" t="n">
        <f aca="false">K11+40</f>
        <v>360</v>
      </c>
    </row>
    <row r="13" customFormat="false" ht="12.75" hidden="false" customHeight="false" outlineLevel="0" collapsed="false">
      <c r="A13" s="29" t="n">
        <v>10</v>
      </c>
      <c r="B13" s="30" t="n">
        <f aca="false">C12+1</f>
        <v>289</v>
      </c>
      <c r="C13" s="30" t="n">
        <f aca="false">C12+32</f>
        <v>320</v>
      </c>
      <c r="D13" s="31"/>
      <c r="E13" s="32" t="n">
        <v>10</v>
      </c>
      <c r="F13" s="30" t="n">
        <f aca="false">G12+1</f>
        <v>433</v>
      </c>
      <c r="G13" s="33" t="n">
        <f aca="false">G12+48</f>
        <v>480</v>
      </c>
      <c r="I13" s="29" t="n">
        <v>10</v>
      </c>
      <c r="J13" s="30" t="n">
        <f aca="false">K12+1</f>
        <v>361</v>
      </c>
      <c r="K13" s="33" t="n">
        <f aca="false">K12+40</f>
        <v>400</v>
      </c>
    </row>
    <row r="14" customFormat="false" ht="12.75" hidden="false" customHeight="false" outlineLevel="0" collapsed="false">
      <c r="A14" s="29" t="n">
        <v>11</v>
      </c>
      <c r="B14" s="30" t="n">
        <f aca="false">C13+1</f>
        <v>321</v>
      </c>
      <c r="C14" s="30" t="n">
        <f aca="false">C13+32</f>
        <v>352</v>
      </c>
      <c r="D14" s="31"/>
      <c r="E14" s="32" t="n">
        <v>11</v>
      </c>
      <c r="F14" s="30" t="n">
        <f aca="false">G13+1</f>
        <v>481</v>
      </c>
      <c r="G14" s="33" t="n">
        <f aca="false">G13+48</f>
        <v>528</v>
      </c>
      <c r="I14" s="29" t="n">
        <v>11</v>
      </c>
      <c r="J14" s="30" t="n">
        <f aca="false">K13+1</f>
        <v>401</v>
      </c>
      <c r="K14" s="33" t="n">
        <f aca="false">K13+40</f>
        <v>440</v>
      </c>
    </row>
    <row r="15" customFormat="false" ht="12.75" hidden="false" customHeight="false" outlineLevel="0" collapsed="false">
      <c r="A15" s="29" t="n">
        <v>12</v>
      </c>
      <c r="B15" s="30" t="n">
        <f aca="false">C14+1</f>
        <v>353</v>
      </c>
      <c r="C15" s="30" t="n">
        <f aca="false">C14+32</f>
        <v>384</v>
      </c>
      <c r="D15" s="31"/>
      <c r="E15" s="32" t="n">
        <v>12</v>
      </c>
      <c r="F15" s="30" t="n">
        <f aca="false">G14+1</f>
        <v>529</v>
      </c>
      <c r="G15" s="33" t="n">
        <f aca="false">G14+48</f>
        <v>576</v>
      </c>
      <c r="I15" s="29" t="n">
        <v>12</v>
      </c>
      <c r="J15" s="30" t="n">
        <f aca="false">K14+1</f>
        <v>441</v>
      </c>
      <c r="K15" s="33" t="n">
        <f aca="false">K14+40</f>
        <v>480</v>
      </c>
    </row>
    <row r="16" customFormat="false" ht="12.75" hidden="false" customHeight="false" outlineLevel="0" collapsed="false">
      <c r="A16" s="29" t="n">
        <v>13</v>
      </c>
      <c r="B16" s="30" t="n">
        <f aca="false">C15+1</f>
        <v>385</v>
      </c>
      <c r="C16" s="30" t="n">
        <f aca="false">C15+32</f>
        <v>416</v>
      </c>
      <c r="D16" s="31"/>
      <c r="E16" s="32" t="n">
        <v>13</v>
      </c>
      <c r="F16" s="30" t="n">
        <f aca="false">G15+1</f>
        <v>577</v>
      </c>
      <c r="G16" s="33" t="n">
        <f aca="false">G15+48</f>
        <v>624</v>
      </c>
      <c r="I16" s="29" t="n">
        <v>13</v>
      </c>
      <c r="J16" s="30" t="n">
        <f aca="false">K15+1</f>
        <v>481</v>
      </c>
      <c r="K16" s="33" t="n">
        <f aca="false">K15+40</f>
        <v>520</v>
      </c>
    </row>
    <row r="17" customFormat="false" ht="12.75" hidden="false" customHeight="false" outlineLevel="0" collapsed="false">
      <c r="A17" s="29" t="n">
        <v>14</v>
      </c>
      <c r="B17" s="30" t="n">
        <f aca="false">C16+1</f>
        <v>417</v>
      </c>
      <c r="C17" s="30" t="n">
        <f aca="false">C16+32</f>
        <v>448</v>
      </c>
      <c r="D17" s="31"/>
      <c r="E17" s="32" t="n">
        <v>14</v>
      </c>
      <c r="F17" s="30" t="n">
        <f aca="false">G16+1</f>
        <v>625</v>
      </c>
      <c r="G17" s="33" t="n">
        <f aca="false">G16+48</f>
        <v>672</v>
      </c>
      <c r="I17" s="29" t="n">
        <v>14</v>
      </c>
      <c r="J17" s="30" t="n">
        <f aca="false">K16+1</f>
        <v>521</v>
      </c>
      <c r="K17" s="33" t="n">
        <f aca="false">K16+40</f>
        <v>560</v>
      </c>
    </row>
    <row r="18" customFormat="false" ht="12.75" hidden="false" customHeight="false" outlineLevel="0" collapsed="false">
      <c r="A18" s="29" t="n">
        <v>15</v>
      </c>
      <c r="B18" s="30" t="n">
        <f aca="false">C17+1</f>
        <v>449</v>
      </c>
      <c r="C18" s="30" t="n">
        <f aca="false">C17+32</f>
        <v>480</v>
      </c>
      <c r="D18" s="31"/>
      <c r="E18" s="32" t="n">
        <v>15</v>
      </c>
      <c r="F18" s="30" t="n">
        <f aca="false">G17+1</f>
        <v>673</v>
      </c>
      <c r="G18" s="33" t="n">
        <f aca="false">G17+48</f>
        <v>720</v>
      </c>
      <c r="I18" s="29" t="n">
        <v>15</v>
      </c>
      <c r="J18" s="30" t="n">
        <f aca="false">K17+1</f>
        <v>561</v>
      </c>
      <c r="K18" s="33" t="n">
        <f aca="false">K17+40</f>
        <v>600</v>
      </c>
    </row>
    <row r="19" customFormat="false" ht="12.75" hidden="false" customHeight="false" outlineLevel="0" collapsed="false">
      <c r="A19" s="29" t="n">
        <v>16</v>
      </c>
      <c r="B19" s="30" t="n">
        <f aca="false">C18+1</f>
        <v>481</v>
      </c>
      <c r="C19" s="30" t="n">
        <f aca="false">C18+32</f>
        <v>512</v>
      </c>
      <c r="D19" s="31"/>
      <c r="E19" s="32" t="n">
        <v>16</v>
      </c>
      <c r="F19" s="30" t="n">
        <f aca="false">G18+1</f>
        <v>721</v>
      </c>
      <c r="G19" s="33" t="n">
        <f aca="false">G18+48</f>
        <v>768</v>
      </c>
      <c r="I19" s="29" t="n">
        <v>16</v>
      </c>
      <c r="J19" s="30" t="n">
        <f aca="false">K18+1</f>
        <v>601</v>
      </c>
      <c r="K19" s="33" t="n">
        <f aca="false">K18+40</f>
        <v>640</v>
      </c>
    </row>
    <row r="20" customFormat="false" ht="12.75" hidden="false" customHeight="false" outlineLevel="0" collapsed="false">
      <c r="A20" s="29" t="n">
        <v>17</v>
      </c>
      <c r="B20" s="30" t="n">
        <f aca="false">C19+1</f>
        <v>513</v>
      </c>
      <c r="C20" s="30" t="n">
        <f aca="false">C19+32</f>
        <v>544</v>
      </c>
      <c r="D20" s="31"/>
      <c r="E20" s="32" t="n">
        <v>17</v>
      </c>
      <c r="F20" s="30" t="n">
        <f aca="false">G19+1</f>
        <v>769</v>
      </c>
      <c r="G20" s="33" t="n">
        <f aca="false">G19+48</f>
        <v>816</v>
      </c>
      <c r="I20" s="29" t="n">
        <v>17</v>
      </c>
      <c r="J20" s="30" t="n">
        <f aca="false">K19+1</f>
        <v>641</v>
      </c>
      <c r="K20" s="33" t="n">
        <f aca="false">K19+40</f>
        <v>680</v>
      </c>
    </row>
    <row r="21" customFormat="false" ht="12.75" hidden="false" customHeight="false" outlineLevel="0" collapsed="false">
      <c r="A21" s="29" t="n">
        <v>18</v>
      </c>
      <c r="B21" s="30" t="n">
        <f aca="false">C20+1</f>
        <v>545</v>
      </c>
      <c r="C21" s="30" t="n">
        <f aca="false">C20+32</f>
        <v>576</v>
      </c>
      <c r="D21" s="31"/>
      <c r="E21" s="32" t="n">
        <v>18</v>
      </c>
      <c r="F21" s="30" t="n">
        <f aca="false">G20+1</f>
        <v>817</v>
      </c>
      <c r="G21" s="33" t="n">
        <f aca="false">G20+48</f>
        <v>864</v>
      </c>
      <c r="I21" s="29" t="n">
        <v>18</v>
      </c>
      <c r="J21" s="30" t="n">
        <f aca="false">K20+1</f>
        <v>681</v>
      </c>
      <c r="K21" s="33" t="n">
        <f aca="false">K20+40</f>
        <v>720</v>
      </c>
    </row>
    <row r="22" customFormat="false" ht="12.75" hidden="false" customHeight="false" outlineLevel="0" collapsed="false">
      <c r="A22" s="29" t="n">
        <v>19</v>
      </c>
      <c r="B22" s="30" t="n">
        <f aca="false">C21+1</f>
        <v>577</v>
      </c>
      <c r="C22" s="30" t="n">
        <f aca="false">C21+32</f>
        <v>608</v>
      </c>
      <c r="D22" s="31"/>
      <c r="E22" s="32" t="n">
        <v>19</v>
      </c>
      <c r="F22" s="30" t="n">
        <f aca="false">G21+1</f>
        <v>865</v>
      </c>
      <c r="G22" s="33" t="n">
        <f aca="false">G21+48</f>
        <v>912</v>
      </c>
      <c r="I22" s="29" t="n">
        <v>19</v>
      </c>
      <c r="J22" s="30" t="n">
        <f aca="false">K21+1</f>
        <v>721</v>
      </c>
      <c r="K22" s="33" t="n">
        <f aca="false">K21+40</f>
        <v>760</v>
      </c>
    </row>
    <row r="23" customFormat="false" ht="12.75" hidden="false" customHeight="false" outlineLevel="0" collapsed="false">
      <c r="A23" s="29" t="n">
        <v>20</v>
      </c>
      <c r="B23" s="30" t="n">
        <f aca="false">C22+1</f>
        <v>609</v>
      </c>
      <c r="C23" s="30" t="n">
        <f aca="false">C22+32</f>
        <v>640</v>
      </c>
      <c r="D23" s="31"/>
      <c r="E23" s="32" t="n">
        <v>20</v>
      </c>
      <c r="F23" s="30" t="n">
        <f aca="false">G22+1</f>
        <v>913</v>
      </c>
      <c r="G23" s="33" t="n">
        <f aca="false">G22+48</f>
        <v>960</v>
      </c>
      <c r="I23" s="29" t="n">
        <v>20</v>
      </c>
      <c r="J23" s="30" t="n">
        <f aca="false">K22+1</f>
        <v>761</v>
      </c>
      <c r="K23" s="33" t="n">
        <f aca="false">K22+40</f>
        <v>800</v>
      </c>
    </row>
    <row r="24" customFormat="false" ht="12.75" hidden="false" customHeight="false" outlineLevel="0" collapsed="false">
      <c r="A24" s="29" t="n">
        <v>21</v>
      </c>
      <c r="B24" s="30" t="n">
        <f aca="false">C23+1</f>
        <v>641</v>
      </c>
      <c r="C24" s="30" t="n">
        <f aca="false">C23+32</f>
        <v>672</v>
      </c>
      <c r="D24" s="31"/>
      <c r="E24" s="32" t="n">
        <v>21</v>
      </c>
      <c r="F24" s="30" t="n">
        <f aca="false">G23+1</f>
        <v>961</v>
      </c>
      <c r="G24" s="33" t="n">
        <f aca="false">G23+48</f>
        <v>1008</v>
      </c>
      <c r="I24" s="29" t="n">
        <v>21</v>
      </c>
      <c r="J24" s="30" t="n">
        <f aca="false">K23+1</f>
        <v>801</v>
      </c>
      <c r="K24" s="33" t="n">
        <f aca="false">K23+40</f>
        <v>840</v>
      </c>
    </row>
    <row r="25" customFormat="false" ht="12.75" hidden="false" customHeight="false" outlineLevel="0" collapsed="false">
      <c r="A25" s="29" t="n">
        <v>22</v>
      </c>
      <c r="B25" s="30" t="n">
        <f aca="false">C24+1</f>
        <v>673</v>
      </c>
      <c r="C25" s="30" t="n">
        <f aca="false">C24+32</f>
        <v>704</v>
      </c>
      <c r="D25" s="31"/>
      <c r="E25" s="32" t="n">
        <v>22</v>
      </c>
      <c r="F25" s="30" t="n">
        <f aca="false">G24+1</f>
        <v>1009</v>
      </c>
      <c r="G25" s="33" t="n">
        <f aca="false">G24+48</f>
        <v>1056</v>
      </c>
      <c r="I25" s="29" t="n">
        <v>22</v>
      </c>
      <c r="J25" s="30" t="n">
        <f aca="false">K24+1</f>
        <v>841</v>
      </c>
      <c r="K25" s="33" t="n">
        <f aca="false">K24+40</f>
        <v>880</v>
      </c>
    </row>
    <row r="26" customFormat="false" ht="12.75" hidden="false" customHeight="false" outlineLevel="0" collapsed="false">
      <c r="A26" s="29" t="n">
        <v>23</v>
      </c>
      <c r="B26" s="30" t="n">
        <f aca="false">C25+1</f>
        <v>705</v>
      </c>
      <c r="C26" s="30" t="n">
        <f aca="false">C25+32</f>
        <v>736</v>
      </c>
      <c r="D26" s="31"/>
      <c r="E26" s="32" t="n">
        <v>23</v>
      </c>
      <c r="F26" s="30" t="n">
        <f aca="false">G25+1</f>
        <v>1057</v>
      </c>
      <c r="G26" s="33" t="n">
        <f aca="false">G25+48</f>
        <v>1104</v>
      </c>
      <c r="I26" s="29" t="n">
        <v>23</v>
      </c>
      <c r="J26" s="30" t="n">
        <f aca="false">K25+1</f>
        <v>881</v>
      </c>
      <c r="K26" s="33" t="n">
        <f aca="false">K25+40</f>
        <v>920</v>
      </c>
    </row>
    <row r="27" customFormat="false" ht="12.75" hidden="false" customHeight="false" outlineLevel="0" collapsed="false">
      <c r="A27" s="29" t="n">
        <v>24</v>
      </c>
      <c r="B27" s="30" t="n">
        <f aca="false">C26+1</f>
        <v>737</v>
      </c>
      <c r="C27" s="30" t="n">
        <f aca="false">C26+32</f>
        <v>768</v>
      </c>
      <c r="D27" s="31"/>
      <c r="E27" s="32" t="n">
        <v>24</v>
      </c>
      <c r="F27" s="30" t="n">
        <f aca="false">G26+1</f>
        <v>1105</v>
      </c>
      <c r="G27" s="33" t="n">
        <f aca="false">G26+48</f>
        <v>1152</v>
      </c>
      <c r="I27" s="29" t="n">
        <v>24</v>
      </c>
      <c r="J27" s="30" t="n">
        <f aca="false">K26+1</f>
        <v>921</v>
      </c>
      <c r="K27" s="33" t="n">
        <f aca="false">K26+40</f>
        <v>960</v>
      </c>
    </row>
    <row r="28" customFormat="false" ht="12.75" hidden="false" customHeight="false" outlineLevel="0" collapsed="false">
      <c r="A28" s="29" t="n">
        <v>25</v>
      </c>
      <c r="B28" s="30" t="n">
        <f aca="false">C27+1</f>
        <v>769</v>
      </c>
      <c r="C28" s="30" t="n">
        <f aca="false">C27+32</f>
        <v>800</v>
      </c>
      <c r="D28" s="31"/>
      <c r="E28" s="32" t="n">
        <v>25</v>
      </c>
      <c r="F28" s="30" t="n">
        <f aca="false">G27+1</f>
        <v>1153</v>
      </c>
      <c r="G28" s="33" t="n">
        <f aca="false">G27+48</f>
        <v>1200</v>
      </c>
      <c r="I28" s="29" t="n">
        <v>25</v>
      </c>
      <c r="J28" s="30" t="n">
        <f aca="false">K27+1</f>
        <v>961</v>
      </c>
      <c r="K28" s="33" t="n">
        <f aca="false">K27+40</f>
        <v>1000</v>
      </c>
    </row>
    <row r="29" customFormat="false" ht="12.75" hidden="false" customHeight="false" outlineLevel="0" collapsed="false">
      <c r="A29" s="29" t="n">
        <v>26</v>
      </c>
      <c r="B29" s="30" t="n">
        <f aca="false">C28+1</f>
        <v>801</v>
      </c>
      <c r="C29" s="30" t="n">
        <f aca="false">C28+32</f>
        <v>832</v>
      </c>
      <c r="D29" s="31"/>
      <c r="E29" s="32" t="n">
        <v>26</v>
      </c>
      <c r="F29" s="30" t="n">
        <f aca="false">G28+1</f>
        <v>1201</v>
      </c>
      <c r="G29" s="33" t="n">
        <f aca="false">G28+48</f>
        <v>1248</v>
      </c>
      <c r="I29" s="29" t="n">
        <v>26</v>
      </c>
      <c r="J29" s="30" t="n">
        <f aca="false">K28+1</f>
        <v>1001</v>
      </c>
      <c r="K29" s="33" t="n">
        <f aca="false">K28+40</f>
        <v>1040</v>
      </c>
    </row>
    <row r="30" customFormat="false" ht="12.75" hidden="false" customHeight="false" outlineLevel="0" collapsed="false">
      <c r="A30" s="29" t="n">
        <v>27</v>
      </c>
      <c r="B30" s="30" t="n">
        <f aca="false">C29+1</f>
        <v>833</v>
      </c>
      <c r="C30" s="30" t="n">
        <f aca="false">C29+32</f>
        <v>864</v>
      </c>
      <c r="D30" s="31"/>
      <c r="E30" s="32" t="n">
        <v>27</v>
      </c>
      <c r="F30" s="30" t="n">
        <f aca="false">G29+1</f>
        <v>1249</v>
      </c>
      <c r="G30" s="33" t="n">
        <f aca="false">G29+48</f>
        <v>1296</v>
      </c>
      <c r="I30" s="29" t="n">
        <v>27</v>
      </c>
      <c r="J30" s="30" t="n">
        <f aca="false">K29+1</f>
        <v>1041</v>
      </c>
      <c r="K30" s="33" t="n">
        <f aca="false">K29+40</f>
        <v>1080</v>
      </c>
    </row>
    <row r="31" customFormat="false" ht="12.75" hidden="false" customHeight="false" outlineLevel="0" collapsed="false">
      <c r="A31" s="29" t="n">
        <v>28</v>
      </c>
      <c r="B31" s="30" t="n">
        <f aca="false">C30+1</f>
        <v>865</v>
      </c>
      <c r="C31" s="30" t="n">
        <f aca="false">C30+32</f>
        <v>896</v>
      </c>
      <c r="D31" s="31"/>
      <c r="E31" s="32" t="n">
        <v>28</v>
      </c>
      <c r="F31" s="30" t="n">
        <f aca="false">G30+1</f>
        <v>1297</v>
      </c>
      <c r="G31" s="33" t="n">
        <f aca="false">G30+48</f>
        <v>1344</v>
      </c>
      <c r="I31" s="29" t="n">
        <v>28</v>
      </c>
      <c r="J31" s="30" t="n">
        <f aca="false">K30+1</f>
        <v>1081</v>
      </c>
      <c r="K31" s="33" t="n">
        <f aca="false">K30+40</f>
        <v>1120</v>
      </c>
    </row>
    <row r="32" customFormat="false" ht="12.75" hidden="false" customHeight="false" outlineLevel="0" collapsed="false">
      <c r="A32" s="29" t="n">
        <v>29</v>
      </c>
      <c r="B32" s="30" t="n">
        <f aca="false">C31+1</f>
        <v>897</v>
      </c>
      <c r="C32" s="30" t="n">
        <f aca="false">C31+32</f>
        <v>928</v>
      </c>
      <c r="D32" s="31"/>
      <c r="E32" s="32" t="n">
        <v>29</v>
      </c>
      <c r="F32" s="30" t="n">
        <f aca="false">G31+1</f>
        <v>1345</v>
      </c>
      <c r="G32" s="33" t="n">
        <f aca="false">G31+48</f>
        <v>1392</v>
      </c>
      <c r="I32" s="29" t="n">
        <v>29</v>
      </c>
      <c r="J32" s="30" t="n">
        <f aca="false">K31+1</f>
        <v>1121</v>
      </c>
      <c r="K32" s="33" t="n">
        <f aca="false">K31+40</f>
        <v>1160</v>
      </c>
    </row>
    <row r="33" customFormat="false" ht="13.5" hidden="false" customHeight="false" outlineLevel="0" collapsed="false">
      <c r="A33" s="25" t="n">
        <v>30</v>
      </c>
      <c r="B33" s="34" t="n">
        <f aca="false">C32+1</f>
        <v>929</v>
      </c>
      <c r="C33" s="34" t="n">
        <f aca="false">C32+32</f>
        <v>960</v>
      </c>
      <c r="D33" s="35"/>
      <c r="E33" s="26" t="n">
        <v>30</v>
      </c>
      <c r="F33" s="34" t="n">
        <f aca="false">G32+1</f>
        <v>1393</v>
      </c>
      <c r="G33" s="36" t="n">
        <f aca="false">G32+48</f>
        <v>1440</v>
      </c>
      <c r="I33" s="25" t="n">
        <v>30</v>
      </c>
      <c r="J33" s="34" t="n">
        <f aca="false">K32+1</f>
        <v>1161</v>
      </c>
      <c r="K33" s="36" t="n">
        <f aca="false">K32+40</f>
        <v>1200</v>
      </c>
    </row>
    <row r="34" customFormat="false" ht="12.75" hidden="false" customHeight="false" outlineLevel="0" collapsed="false">
      <c r="A34" s="3" t="n">
        <v>31</v>
      </c>
    </row>
    <row r="35" customFormat="false" ht="12.75" hidden="false" customHeight="false" outlineLevel="0" collapsed="false">
      <c r="A35" s="3" t="n">
        <v>32</v>
      </c>
    </row>
  </sheetData>
  <mergeCells count="5">
    <mergeCell ref="A1:G1"/>
    <mergeCell ref="I1:K1"/>
    <mergeCell ref="A2:C2"/>
    <mergeCell ref="E2:G2"/>
    <mergeCell ref="I2:K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29:00Z</dcterms:created>
  <dc:creator>Willie Yau</dc:creator>
  <dc:description/>
  <dc:language>en-US</dc:language>
  <cp:lastModifiedBy>Behreng</cp:lastModifiedBy>
  <cp:lastPrinted>2006-11-30T20:53:57Z</cp:lastPrinted>
  <dcterms:modified xsi:type="dcterms:W3CDTF">2006-11-30T20:53:59Z</dcterms:modified>
  <cp:revision>0</cp:revision>
  <dc:subject/>
  <dc:title/>
</cp:coreProperties>
</file>